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9</definedName>
    <definedName function="false" hidden="false" localSheetId="3" name="Excel_BuiltIn_Print_Area" vbProcedure="false">19</definedName>
    <definedName function="false" hidden="false" localSheetId="4" name="Excel_BuiltIn_Print_Area" vbProcedure="false">0</definedName>
    <definedName function="false" hidden="false" localSheetId="5" name="Excel_BuiltIn_Print_Area" vbProcedure="false">19</definedName>
    <definedName function="false" hidden="false" localSheetId="6" name="Excel_BuiltIn_Print_Area" vbProcedure="false">55</definedName>
    <definedName function="false" hidden="false" localSheetId="7" name="Excel_BuiltIn_Print_Area" vbProcedure="false">28</definedName>
    <definedName function="false" hidden="false" localSheetId="8" name="Excel_BuiltIn_Print_Area" vbProcedure="false">3</definedName>
    <definedName function="false" hidden="false" localSheetId="9" name="Excel_BuiltIn_Print_Area" vbProcedure="false">4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21">
  <si>
    <t xml:space="preserve">县城市综合管理局 和 县城市综合管理执法大队 和 井研县环境卫生管理所 和 井研县市场开发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7009</t>
  </si>
  <si>
    <t xml:space="preserve">县城市综合管理局</t>
  </si>
  <si>
    <t xml:space="preserve">208</t>
  </si>
  <si>
    <t xml:space="preserve">05</t>
  </si>
  <si>
    <t xml:space="preserve">  317009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2</t>
  </si>
  <si>
    <t xml:space="preserve">04</t>
  </si>
  <si>
    <t xml:space="preserve">  城管执法</t>
  </si>
  <si>
    <t xml:space="preserve">221</t>
  </si>
  <si>
    <t xml:space="preserve">02</t>
  </si>
  <si>
    <t xml:space="preserve">  住房公积金</t>
  </si>
  <si>
    <t xml:space="preserve">317010</t>
  </si>
  <si>
    <t xml:space="preserve">县城市综合管理执法大队</t>
  </si>
  <si>
    <t xml:space="preserve">  317010</t>
  </si>
  <si>
    <t xml:space="preserve">  事业单位医疗</t>
  </si>
  <si>
    <t xml:space="preserve">08</t>
  </si>
  <si>
    <t xml:space="preserve">99</t>
  </si>
  <si>
    <t xml:space="preserve">  其他国有土地使用权出让收入安排的支出</t>
  </si>
  <si>
    <t xml:space="preserve">317011</t>
  </si>
  <si>
    <t xml:space="preserve">井研县环境卫生管理所</t>
  </si>
  <si>
    <t xml:space="preserve">  317011</t>
  </si>
  <si>
    <t xml:space="preserve">  城乡社区环境卫生</t>
  </si>
  <si>
    <t xml:space="preserve">317012</t>
  </si>
  <si>
    <t xml:space="preserve">井研县市场开发服务中心</t>
  </si>
  <si>
    <t xml:space="preserve">  31701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医疗保险</t>
  </si>
  <si>
    <t xml:space="preserve">  残疾人就业保障金</t>
  </si>
  <si>
    <t xml:space="preserve">  机关事业单位基本养老保险缴费</t>
  </si>
  <si>
    <t xml:space="preserve">302</t>
  </si>
  <si>
    <t xml:space="preserve">  办公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行政赔偿及诉讼费</t>
  </si>
  <si>
    <t xml:space="preserve">  广告宣传</t>
  </si>
  <si>
    <t xml:space="preserve">  其他公用支出</t>
  </si>
  <si>
    <t xml:space="preserve">303</t>
  </si>
  <si>
    <t xml:space="preserve">09</t>
  </si>
  <si>
    <t xml:space="preserve">  奖励金</t>
  </si>
  <si>
    <t xml:space="preserve">  工伤保险</t>
  </si>
  <si>
    <t xml:space="preserve">07</t>
  </si>
  <si>
    <t xml:space="preserve">  工作性绩效</t>
  </si>
  <si>
    <t xml:space="preserve">  奖励性绩效</t>
  </si>
  <si>
    <t xml:space="preserve">  其他工资福利支出</t>
  </si>
  <si>
    <t xml:space="preserve">25</t>
  </si>
  <si>
    <t xml:space="preserve">  专用燃料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t xml:space="preserve">  办公室维修</t>
  </si>
  <si>
    <t xml:space="preserve">  执法及办公设备购置经费</t>
  </si>
  <si>
    <t xml:space="preserve">  收费办成本支出</t>
  </si>
  <si>
    <t xml:space="preserve">  搬迁办公室隔墙费</t>
  </si>
  <si>
    <t xml:space="preserve">  劳保用品</t>
  </si>
  <si>
    <t xml:space="preserve">  临工工资</t>
  </si>
  <si>
    <t xml:space="preserve">  临工意外伤害雇主责任险</t>
  </si>
  <si>
    <t xml:space="preserve">  河道垃圾清理专项经费</t>
  </si>
  <si>
    <t xml:space="preserve">  城市洒水费</t>
  </si>
  <si>
    <t xml:space="preserve">  环卫车辆保险及年检费</t>
  </si>
  <si>
    <t xml:space="preserve">  电瓶三轮车购置费</t>
  </si>
  <si>
    <t xml:space="preserve">  环卫工具购置费</t>
  </si>
  <si>
    <t xml:space="preserve">  解决环卫工人保险遗留问题</t>
  </si>
  <si>
    <t xml:space="preserve">  水户头安装费</t>
  </si>
  <si>
    <t xml:space="preserve">  意外事故赔偿金</t>
  </si>
  <si>
    <t xml:space="preserve">  临工延时保洁费</t>
  </si>
  <si>
    <t xml:space="preserve">  环卫标志服购置费</t>
  </si>
  <si>
    <t xml:space="preserve">  钩臂车集装箱购置费</t>
  </si>
  <si>
    <t xml:space="preserve">  临工社保</t>
  </si>
  <si>
    <t xml:space="preserve">  在职人员午餐补助</t>
  </si>
  <si>
    <t xml:space="preserve">  库房维修改造专项经费</t>
  </si>
  <si>
    <t xml:space="preserve">  城区清扫保洁承包费</t>
  </si>
  <si>
    <t xml:space="preserve">  杀菌药品</t>
  </si>
  <si>
    <t xml:space="preserve">  市场管理补助经费</t>
  </si>
  <si>
    <t xml:space="preserve">  城北市场摊位出租收益安排的人员等成本性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4" t="s">
        <v>309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310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311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312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15</v>
      </c>
      <c r="F6" s="49" t="s">
        <v>55</v>
      </c>
      <c r="G6" s="49" t="s">
        <v>111</v>
      </c>
      <c r="H6" s="50" t="s">
        <v>112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1" t="s">
        <v>55</v>
      </c>
      <c r="E8" s="145"/>
      <c r="F8" s="66" t="n">
        <v>2100000</v>
      </c>
      <c r="G8" s="64" t="n">
        <v>200000</v>
      </c>
      <c r="H8" s="65" t="n">
        <v>1900000</v>
      </c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120"/>
      <c r="B9" s="120"/>
      <c r="C9" s="120"/>
      <c r="D9" s="120" t="s">
        <v>94</v>
      </c>
      <c r="E9" s="146" t="s">
        <v>95</v>
      </c>
      <c r="F9" s="66" t="n">
        <v>200000</v>
      </c>
      <c r="G9" s="64" t="n">
        <v>200000</v>
      </c>
      <c r="H9" s="65" t="n">
        <v>0</v>
      </c>
      <c r="I9" s="147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1" hidden="false" customHeight="true" outlineLevel="0" collapsed="false">
      <c r="A10" s="120" t="s">
        <v>88</v>
      </c>
      <c r="B10" s="120" t="s">
        <v>98</v>
      </c>
      <c r="C10" s="120" t="s">
        <v>99</v>
      </c>
      <c r="D10" s="120" t="s">
        <v>96</v>
      </c>
      <c r="E10" s="146" t="s">
        <v>100</v>
      </c>
      <c r="F10" s="66" t="n">
        <v>200000</v>
      </c>
      <c r="G10" s="64" t="n">
        <v>200000</v>
      </c>
      <c r="H10" s="65" t="n">
        <v>0</v>
      </c>
      <c r="I10" s="147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120"/>
      <c r="B11" s="120"/>
      <c r="C11" s="120"/>
      <c r="D11" s="120" t="s">
        <v>101</v>
      </c>
      <c r="E11" s="146" t="s">
        <v>102</v>
      </c>
      <c r="F11" s="66" t="n">
        <v>1900000</v>
      </c>
      <c r="G11" s="64" t="n">
        <v>0</v>
      </c>
      <c r="H11" s="65" t="n">
        <v>1900000</v>
      </c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120" t="s">
        <v>88</v>
      </c>
      <c r="B12" s="120" t="s">
        <v>98</v>
      </c>
      <c r="C12" s="120" t="s">
        <v>99</v>
      </c>
      <c r="D12" s="120" t="s">
        <v>103</v>
      </c>
      <c r="E12" s="146" t="s">
        <v>100</v>
      </c>
      <c r="F12" s="66" t="n">
        <v>1900000</v>
      </c>
      <c r="G12" s="64" t="n">
        <v>0</v>
      </c>
      <c r="H12" s="65" t="n">
        <v>1900000</v>
      </c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48"/>
      <c r="E13" s="147"/>
      <c r="F13" s="148"/>
      <c r="G13" s="148"/>
      <c r="H13" s="14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9"/>
      <c r="E15" s="149"/>
      <c r="F15" s="149"/>
      <c r="G15" s="149"/>
      <c r="H15" s="14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47"/>
      <c r="F16" s="148"/>
      <c r="G16" s="148"/>
      <c r="H16" s="14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9"/>
      <c r="E17" s="149"/>
      <c r="F17" s="149"/>
      <c r="G17" s="149"/>
      <c r="H17" s="14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9"/>
      <c r="E18" s="149"/>
      <c r="F18" s="149"/>
      <c r="G18" s="149"/>
      <c r="H18" s="14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50"/>
      <c r="F20" s="150"/>
      <c r="G20" s="150"/>
      <c r="H20" s="14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50"/>
      <c r="G21" s="150"/>
      <c r="H21" s="14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51"/>
      <c r="G23" s="151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47"/>
      <c r="B24" s="47"/>
      <c r="C24" s="47"/>
      <c r="D24" s="47"/>
      <c r="E24" s="152"/>
      <c r="F24" s="152"/>
      <c r="G24" s="15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4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4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4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4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4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4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4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4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4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4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4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4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5" t="s">
        <v>313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314</v>
      </c>
      <c r="I2" s="127"/>
    </row>
    <row r="3" customFormat="false" ht="25.5" hidden="false" customHeight="true" outlineLevel="0" collapsed="false">
      <c r="A3" s="12" t="s">
        <v>315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67</v>
      </c>
      <c r="B5" s="55" t="s">
        <v>303</v>
      </c>
      <c r="C5" s="140" t="s">
        <v>304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305</v>
      </c>
      <c r="E6" s="128" t="s">
        <v>306</v>
      </c>
      <c r="F6" s="128"/>
      <c r="G6" s="128"/>
      <c r="H6" s="142" t="s">
        <v>185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307</v>
      </c>
      <c r="G7" s="115" t="s">
        <v>308</v>
      </c>
      <c r="H7" s="142"/>
      <c r="I7" s="127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6"/>
      <c r="H8" s="156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7"/>
      <c r="F9" s="127"/>
      <c r="G9" s="127"/>
      <c r="H9" s="127"/>
      <c r="I9" s="127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8"/>
      <c r="G10" s="158"/>
      <c r="H10" s="158"/>
      <c r="I10" s="158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58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58"/>
      <c r="I13" s="158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58"/>
      <c r="I14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4" t="s">
        <v>316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317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318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319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320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15</v>
      </c>
      <c r="F6" s="49" t="s">
        <v>55</v>
      </c>
      <c r="G6" s="49" t="s">
        <v>111</v>
      </c>
      <c r="H6" s="50" t="s">
        <v>112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60"/>
      <c r="G8" s="161"/>
      <c r="H8" s="160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60"/>
      <c r="G9" s="161"/>
      <c r="H9" s="160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60"/>
      <c r="G10" s="161"/>
      <c r="H10" s="16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60"/>
      <c r="G11" s="161"/>
      <c r="H11" s="16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60"/>
      <c r="G12" s="161"/>
      <c r="H12" s="16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60"/>
      <c r="G13" s="161"/>
      <c r="H13" s="16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60"/>
      <c r="G14" s="161"/>
      <c r="H14" s="1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60"/>
      <c r="G15" s="161"/>
      <c r="H15" s="1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60"/>
      <c r="G16" s="161"/>
      <c r="H16" s="16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60"/>
      <c r="G17" s="161"/>
      <c r="H17" s="16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60"/>
      <c r="G18" s="161"/>
      <c r="H18" s="16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60"/>
      <c r="G19" s="161"/>
      <c r="H19" s="16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60"/>
      <c r="G20" s="161"/>
      <c r="H20" s="16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60"/>
      <c r="G21" s="161"/>
      <c r="H21" s="160"/>
      <c r="I21" s="148"/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60"/>
      <c r="G22" s="161"/>
      <c r="H22" s="1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60"/>
      <c r="G23" s="161"/>
      <c r="H23" s="16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60"/>
      <c r="G24" s="161"/>
      <c r="H24" s="16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9"/>
      <c r="E28" s="149"/>
      <c r="F28" s="149"/>
      <c r="G28" s="149"/>
      <c r="H28" s="14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9"/>
      <c r="E30" s="149"/>
      <c r="F30" s="149"/>
      <c r="G30" s="149"/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9"/>
      <c r="E31" s="149"/>
      <c r="F31" s="149"/>
      <c r="G31" s="149"/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0"/>
      <c r="F33" s="150"/>
      <c r="G33" s="150"/>
      <c r="H33" s="149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0"/>
      <c r="F34" s="150"/>
      <c r="G34" s="150"/>
      <c r="H34" s="149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9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1"/>
      <c r="F36" s="151"/>
      <c r="G36" s="151"/>
      <c r="H36" s="149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7"/>
      <c r="B37" s="47"/>
      <c r="C37" s="47"/>
      <c r="D37" s="47"/>
      <c r="E37" s="152"/>
      <c r="F37" s="152"/>
      <c r="G37" s="152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4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0736950</v>
      </c>
      <c r="C7" s="21" t="s">
        <v>12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210000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78763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18963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2138710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47257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22836950</v>
      </c>
      <c r="C31" s="30" t="s">
        <v>42</v>
      </c>
      <c r="D31" s="31" t="n">
        <f aca="false">SUM(D7:D30)</f>
        <v>2283695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22836950</v>
      </c>
      <c r="C36" s="35" t="s">
        <v>50</v>
      </c>
      <c r="D36" s="27" t="n">
        <v>2283695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22836950</v>
      </c>
      <c r="G8" s="64" t="n">
        <v>0</v>
      </c>
      <c r="H8" s="65" t="n">
        <v>20736950</v>
      </c>
      <c r="I8" s="66" t="n">
        <v>210000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79</v>
      </c>
      <c r="F9" s="64" t="n">
        <v>907662</v>
      </c>
      <c r="G9" s="64" t="n">
        <v>0</v>
      </c>
      <c r="H9" s="65" t="n">
        <v>907662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80</v>
      </c>
      <c r="B10" s="60" t="s">
        <v>81</v>
      </c>
      <c r="C10" s="61" t="s">
        <v>81</v>
      </c>
      <c r="D10" s="62" t="s">
        <v>82</v>
      </c>
      <c r="E10" s="63" t="s">
        <v>83</v>
      </c>
      <c r="F10" s="64" t="n">
        <v>36273</v>
      </c>
      <c r="G10" s="64" t="n">
        <v>0</v>
      </c>
      <c r="H10" s="65" t="n">
        <v>36273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84</v>
      </c>
      <c r="B11" s="60" t="s">
        <v>85</v>
      </c>
      <c r="C11" s="61" t="s">
        <v>86</v>
      </c>
      <c r="D11" s="62" t="s">
        <v>82</v>
      </c>
      <c r="E11" s="63" t="s">
        <v>87</v>
      </c>
      <c r="F11" s="64" t="n">
        <v>8245</v>
      </c>
      <c r="G11" s="64" t="n">
        <v>0</v>
      </c>
      <c r="H11" s="65" t="n">
        <v>8245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88</v>
      </c>
      <c r="B12" s="60" t="s">
        <v>86</v>
      </c>
      <c r="C12" s="61" t="s">
        <v>89</v>
      </c>
      <c r="D12" s="62" t="s">
        <v>82</v>
      </c>
      <c r="E12" s="63" t="s">
        <v>90</v>
      </c>
      <c r="F12" s="64" t="n">
        <v>841380</v>
      </c>
      <c r="G12" s="64" t="n">
        <v>0</v>
      </c>
      <c r="H12" s="65" t="n">
        <v>841380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91</v>
      </c>
      <c r="B13" s="60" t="s">
        <v>92</v>
      </c>
      <c r="C13" s="61" t="s">
        <v>86</v>
      </c>
      <c r="D13" s="62" t="s">
        <v>82</v>
      </c>
      <c r="E13" s="63" t="s">
        <v>93</v>
      </c>
      <c r="F13" s="64" t="n">
        <v>21764</v>
      </c>
      <c r="G13" s="64" t="n">
        <v>0</v>
      </c>
      <c r="H13" s="65" t="n">
        <v>21764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/>
      <c r="B14" s="60"/>
      <c r="C14" s="61"/>
      <c r="D14" s="62" t="s">
        <v>94</v>
      </c>
      <c r="E14" s="63" t="s">
        <v>95</v>
      </c>
      <c r="F14" s="64" t="n">
        <v>3669303</v>
      </c>
      <c r="G14" s="64" t="n">
        <v>0</v>
      </c>
      <c r="H14" s="65" t="n">
        <v>3469303</v>
      </c>
      <c r="I14" s="66" t="n">
        <v>20000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  <row r="15" customFormat="false" ht="23.45" hidden="false" customHeight="true" outlineLevel="0" collapsed="false">
      <c r="A15" s="60" t="s">
        <v>80</v>
      </c>
      <c r="B15" s="60" t="s">
        <v>81</v>
      </c>
      <c r="C15" s="61" t="s">
        <v>81</v>
      </c>
      <c r="D15" s="62" t="s">
        <v>96</v>
      </c>
      <c r="E15" s="63" t="s">
        <v>83</v>
      </c>
      <c r="F15" s="64" t="n">
        <v>341251</v>
      </c>
      <c r="G15" s="64" t="n">
        <v>0</v>
      </c>
      <c r="H15" s="65" t="n">
        <v>341251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70" t="n">
        <v>0</v>
      </c>
      <c r="S15" s="66" t="n">
        <v>0</v>
      </c>
      <c r="T15" s="70" t="n">
        <v>0</v>
      </c>
    </row>
    <row r="16" customFormat="false" ht="23.45" hidden="false" customHeight="true" outlineLevel="0" collapsed="false">
      <c r="A16" s="60" t="s">
        <v>84</v>
      </c>
      <c r="B16" s="60" t="s">
        <v>85</v>
      </c>
      <c r="C16" s="61" t="s">
        <v>92</v>
      </c>
      <c r="D16" s="62" t="s">
        <v>96</v>
      </c>
      <c r="E16" s="63" t="s">
        <v>97</v>
      </c>
      <c r="F16" s="64" t="n">
        <v>82449</v>
      </c>
      <c r="G16" s="64" t="n">
        <v>0</v>
      </c>
      <c r="H16" s="65" t="n">
        <v>82449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70" t="n">
        <v>0</v>
      </c>
      <c r="S16" s="66" t="n">
        <v>0</v>
      </c>
      <c r="T16" s="70" t="n">
        <v>0</v>
      </c>
    </row>
    <row r="17" customFormat="false" ht="23.45" hidden="false" customHeight="true" outlineLevel="0" collapsed="false">
      <c r="A17" s="60" t="s">
        <v>88</v>
      </c>
      <c r="B17" s="60" t="s">
        <v>86</v>
      </c>
      <c r="C17" s="61" t="s">
        <v>89</v>
      </c>
      <c r="D17" s="62" t="s">
        <v>96</v>
      </c>
      <c r="E17" s="63" t="s">
        <v>90</v>
      </c>
      <c r="F17" s="64" t="n">
        <v>2840852</v>
      </c>
      <c r="G17" s="64" t="n">
        <v>0</v>
      </c>
      <c r="H17" s="65" t="n">
        <v>2840852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70" t="n">
        <v>0</v>
      </c>
      <c r="S17" s="66" t="n">
        <v>0</v>
      </c>
      <c r="T17" s="70" t="n">
        <v>0</v>
      </c>
    </row>
    <row r="18" customFormat="false" ht="23.45" hidden="false" customHeight="true" outlineLevel="0" collapsed="false">
      <c r="A18" s="60" t="s">
        <v>88</v>
      </c>
      <c r="B18" s="60" t="s">
        <v>98</v>
      </c>
      <c r="C18" s="61" t="s">
        <v>99</v>
      </c>
      <c r="D18" s="62" t="s">
        <v>96</v>
      </c>
      <c r="E18" s="63" t="s">
        <v>100</v>
      </c>
      <c r="F18" s="64" t="n">
        <v>200000</v>
      </c>
      <c r="G18" s="64" t="n">
        <v>0</v>
      </c>
      <c r="H18" s="65" t="n">
        <v>0</v>
      </c>
      <c r="I18" s="66" t="n">
        <v>20000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70" t="n">
        <v>0</v>
      </c>
      <c r="S18" s="66" t="n">
        <v>0</v>
      </c>
      <c r="T18" s="70" t="n">
        <v>0</v>
      </c>
    </row>
    <row r="19" customFormat="false" ht="23.45" hidden="false" customHeight="true" outlineLevel="0" collapsed="false">
      <c r="A19" s="60" t="s">
        <v>91</v>
      </c>
      <c r="B19" s="60" t="s">
        <v>92</v>
      </c>
      <c r="C19" s="61" t="s">
        <v>86</v>
      </c>
      <c r="D19" s="62" t="s">
        <v>96</v>
      </c>
      <c r="E19" s="63" t="s">
        <v>93</v>
      </c>
      <c r="F19" s="64" t="n">
        <v>204751</v>
      </c>
      <c r="G19" s="64" t="n">
        <v>0</v>
      </c>
      <c r="H19" s="65" t="n">
        <v>204751</v>
      </c>
      <c r="I19" s="66" t="n">
        <v>0</v>
      </c>
      <c r="J19" s="67" t="n">
        <v>0</v>
      </c>
      <c r="K19" s="68" t="n">
        <v>0</v>
      </c>
      <c r="L19" s="66" t="n">
        <v>0</v>
      </c>
      <c r="M19" s="64" t="n">
        <v>0</v>
      </c>
      <c r="N19" s="67" t="n">
        <v>0</v>
      </c>
      <c r="O19" s="66" t="n">
        <v>0</v>
      </c>
      <c r="P19" s="69" t="n">
        <v>0</v>
      </c>
      <c r="Q19" s="69" t="n">
        <v>0</v>
      </c>
      <c r="R19" s="70" t="n">
        <v>0</v>
      </c>
      <c r="S19" s="66" t="n">
        <v>0</v>
      </c>
      <c r="T19" s="70" t="n">
        <v>0</v>
      </c>
    </row>
    <row r="20" customFormat="false" ht="23.45" hidden="false" customHeight="true" outlineLevel="0" collapsed="false">
      <c r="A20" s="60"/>
      <c r="B20" s="60"/>
      <c r="C20" s="61"/>
      <c r="D20" s="62" t="s">
        <v>101</v>
      </c>
      <c r="E20" s="63" t="s">
        <v>102</v>
      </c>
      <c r="F20" s="64" t="n">
        <v>16609985</v>
      </c>
      <c r="G20" s="64" t="n">
        <v>0</v>
      </c>
      <c r="H20" s="65" t="n">
        <v>14709985</v>
      </c>
      <c r="I20" s="66" t="n">
        <v>1900000</v>
      </c>
      <c r="J20" s="67" t="n">
        <v>0</v>
      </c>
      <c r="K20" s="68" t="n">
        <v>0</v>
      </c>
      <c r="L20" s="66" t="n">
        <v>0</v>
      </c>
      <c r="M20" s="64" t="n">
        <v>0</v>
      </c>
      <c r="N20" s="67" t="n">
        <v>0</v>
      </c>
      <c r="O20" s="66" t="n">
        <v>0</v>
      </c>
      <c r="P20" s="69" t="n">
        <v>0</v>
      </c>
      <c r="Q20" s="69" t="n">
        <v>0</v>
      </c>
      <c r="R20" s="70" t="n">
        <v>0</v>
      </c>
      <c r="S20" s="66" t="n">
        <v>0</v>
      </c>
      <c r="T20" s="70" t="n">
        <v>0</v>
      </c>
    </row>
    <row r="21" customFormat="false" ht="23.45" hidden="false" customHeight="true" outlineLevel="0" collapsed="false">
      <c r="A21" s="60" t="s">
        <v>80</v>
      </c>
      <c r="B21" s="60" t="s">
        <v>81</v>
      </c>
      <c r="C21" s="61" t="s">
        <v>81</v>
      </c>
      <c r="D21" s="62" t="s">
        <v>103</v>
      </c>
      <c r="E21" s="63" t="s">
        <v>83</v>
      </c>
      <c r="F21" s="64" t="n">
        <v>410106</v>
      </c>
      <c r="G21" s="64" t="n">
        <v>0</v>
      </c>
      <c r="H21" s="65" t="n">
        <v>410106</v>
      </c>
      <c r="I21" s="66" t="n">
        <v>0</v>
      </c>
      <c r="J21" s="67" t="n">
        <v>0</v>
      </c>
      <c r="K21" s="68" t="n">
        <v>0</v>
      </c>
      <c r="L21" s="66" t="n">
        <v>0</v>
      </c>
      <c r="M21" s="64" t="n">
        <v>0</v>
      </c>
      <c r="N21" s="67" t="n">
        <v>0</v>
      </c>
      <c r="O21" s="66" t="n">
        <v>0</v>
      </c>
      <c r="P21" s="69" t="n">
        <v>0</v>
      </c>
      <c r="Q21" s="69" t="n">
        <v>0</v>
      </c>
      <c r="R21" s="70" t="n">
        <v>0</v>
      </c>
      <c r="S21" s="66" t="n">
        <v>0</v>
      </c>
      <c r="T21" s="70" t="n">
        <v>0</v>
      </c>
    </row>
    <row r="22" customFormat="false" ht="23.45" hidden="false" customHeight="true" outlineLevel="0" collapsed="false">
      <c r="A22" s="60" t="s">
        <v>84</v>
      </c>
      <c r="B22" s="60" t="s">
        <v>85</v>
      </c>
      <c r="C22" s="61" t="s">
        <v>92</v>
      </c>
      <c r="D22" s="62" t="s">
        <v>103</v>
      </c>
      <c r="E22" s="63" t="s">
        <v>97</v>
      </c>
      <c r="F22" s="64" t="n">
        <v>98939</v>
      </c>
      <c r="G22" s="64" t="n">
        <v>0</v>
      </c>
      <c r="H22" s="65" t="n">
        <v>98939</v>
      </c>
      <c r="I22" s="66" t="n">
        <v>0</v>
      </c>
      <c r="J22" s="67" t="n">
        <v>0</v>
      </c>
      <c r="K22" s="68" t="n">
        <v>0</v>
      </c>
      <c r="L22" s="66" t="n">
        <v>0</v>
      </c>
      <c r="M22" s="64" t="n">
        <v>0</v>
      </c>
      <c r="N22" s="67" t="n">
        <v>0</v>
      </c>
      <c r="O22" s="66" t="n">
        <v>0</v>
      </c>
      <c r="P22" s="69" t="n">
        <v>0</v>
      </c>
      <c r="Q22" s="69" t="n">
        <v>0</v>
      </c>
      <c r="R22" s="70" t="n">
        <v>0</v>
      </c>
      <c r="S22" s="66" t="n">
        <v>0</v>
      </c>
      <c r="T22" s="70" t="n">
        <v>0</v>
      </c>
    </row>
    <row r="23" customFormat="false" ht="23.45" hidden="false" customHeight="true" outlineLevel="0" collapsed="false">
      <c r="A23" s="60" t="s">
        <v>88</v>
      </c>
      <c r="B23" s="60" t="s">
        <v>81</v>
      </c>
      <c r="C23" s="61" t="s">
        <v>86</v>
      </c>
      <c r="D23" s="62" t="s">
        <v>103</v>
      </c>
      <c r="E23" s="63" t="s">
        <v>104</v>
      </c>
      <c r="F23" s="64" t="n">
        <v>13954877</v>
      </c>
      <c r="G23" s="64" t="n">
        <v>0</v>
      </c>
      <c r="H23" s="65" t="n">
        <v>13954877</v>
      </c>
      <c r="I23" s="66" t="n">
        <v>0</v>
      </c>
      <c r="J23" s="67" t="n">
        <v>0</v>
      </c>
      <c r="K23" s="68" t="n">
        <v>0</v>
      </c>
      <c r="L23" s="66" t="n">
        <v>0</v>
      </c>
      <c r="M23" s="64" t="n">
        <v>0</v>
      </c>
      <c r="N23" s="67" t="n">
        <v>0</v>
      </c>
      <c r="O23" s="66" t="n">
        <v>0</v>
      </c>
      <c r="P23" s="69" t="n">
        <v>0</v>
      </c>
      <c r="Q23" s="69" t="n">
        <v>0</v>
      </c>
      <c r="R23" s="70" t="n">
        <v>0</v>
      </c>
      <c r="S23" s="66" t="n">
        <v>0</v>
      </c>
      <c r="T23" s="70" t="n">
        <v>0</v>
      </c>
    </row>
    <row r="24" customFormat="false" ht="23.45" hidden="false" customHeight="true" outlineLevel="0" collapsed="false">
      <c r="A24" s="60" t="s">
        <v>88</v>
      </c>
      <c r="B24" s="60" t="s">
        <v>98</v>
      </c>
      <c r="C24" s="61" t="s">
        <v>99</v>
      </c>
      <c r="D24" s="62" t="s">
        <v>103</v>
      </c>
      <c r="E24" s="63" t="s">
        <v>100</v>
      </c>
      <c r="F24" s="64" t="n">
        <v>1900000</v>
      </c>
      <c r="G24" s="64" t="n">
        <v>0</v>
      </c>
      <c r="H24" s="65" t="n">
        <v>0</v>
      </c>
      <c r="I24" s="66" t="n">
        <v>1900000</v>
      </c>
      <c r="J24" s="67" t="n">
        <v>0</v>
      </c>
      <c r="K24" s="68" t="n">
        <v>0</v>
      </c>
      <c r="L24" s="66" t="n">
        <v>0</v>
      </c>
      <c r="M24" s="64" t="n">
        <v>0</v>
      </c>
      <c r="N24" s="67" t="n">
        <v>0</v>
      </c>
      <c r="O24" s="66" t="n">
        <v>0</v>
      </c>
      <c r="P24" s="69" t="n">
        <v>0</v>
      </c>
      <c r="Q24" s="69" t="n">
        <v>0</v>
      </c>
      <c r="R24" s="70" t="n">
        <v>0</v>
      </c>
      <c r="S24" s="66" t="n">
        <v>0</v>
      </c>
      <c r="T24" s="70" t="n">
        <v>0</v>
      </c>
    </row>
    <row r="25" customFormat="false" ht="23.45" hidden="false" customHeight="true" outlineLevel="0" collapsed="false">
      <c r="A25" s="60" t="s">
        <v>91</v>
      </c>
      <c r="B25" s="60" t="s">
        <v>92</v>
      </c>
      <c r="C25" s="61" t="s">
        <v>86</v>
      </c>
      <c r="D25" s="62" t="s">
        <v>103</v>
      </c>
      <c r="E25" s="63" t="s">
        <v>93</v>
      </c>
      <c r="F25" s="64" t="n">
        <v>246063</v>
      </c>
      <c r="G25" s="64" t="n">
        <v>0</v>
      </c>
      <c r="H25" s="65" t="n">
        <v>246063</v>
      </c>
      <c r="I25" s="66" t="n">
        <v>0</v>
      </c>
      <c r="J25" s="67" t="n">
        <v>0</v>
      </c>
      <c r="K25" s="68" t="n">
        <v>0</v>
      </c>
      <c r="L25" s="66" t="n">
        <v>0</v>
      </c>
      <c r="M25" s="64" t="n">
        <v>0</v>
      </c>
      <c r="N25" s="67" t="n">
        <v>0</v>
      </c>
      <c r="O25" s="66" t="n">
        <v>0</v>
      </c>
      <c r="P25" s="69" t="n">
        <v>0</v>
      </c>
      <c r="Q25" s="69" t="n">
        <v>0</v>
      </c>
      <c r="R25" s="70" t="n">
        <v>0</v>
      </c>
      <c r="S25" s="66" t="n">
        <v>0</v>
      </c>
      <c r="T25" s="70" t="n">
        <v>0</v>
      </c>
    </row>
    <row r="26" customFormat="false" ht="23.45" hidden="false" customHeight="true" outlineLevel="0" collapsed="false">
      <c r="A26" s="60"/>
      <c r="B26" s="60"/>
      <c r="C26" s="61"/>
      <c r="D26" s="62" t="s">
        <v>105</v>
      </c>
      <c r="E26" s="63" t="s">
        <v>106</v>
      </c>
      <c r="F26" s="64" t="n">
        <v>1650000</v>
      </c>
      <c r="G26" s="64" t="n">
        <v>0</v>
      </c>
      <c r="H26" s="65" t="n">
        <v>1650000</v>
      </c>
      <c r="I26" s="66" t="n">
        <v>0</v>
      </c>
      <c r="J26" s="67" t="n">
        <v>0</v>
      </c>
      <c r="K26" s="68" t="n">
        <v>0</v>
      </c>
      <c r="L26" s="66" t="n">
        <v>0</v>
      </c>
      <c r="M26" s="64" t="n">
        <v>0</v>
      </c>
      <c r="N26" s="67" t="n">
        <v>0</v>
      </c>
      <c r="O26" s="66" t="n">
        <v>0</v>
      </c>
      <c r="P26" s="69" t="n">
        <v>0</v>
      </c>
      <c r="Q26" s="69" t="n">
        <v>0</v>
      </c>
      <c r="R26" s="70" t="n">
        <v>0</v>
      </c>
      <c r="S26" s="66" t="n">
        <v>0</v>
      </c>
      <c r="T26" s="70" t="n">
        <v>0</v>
      </c>
    </row>
    <row r="27" customFormat="false" ht="23.45" hidden="false" customHeight="true" outlineLevel="0" collapsed="false">
      <c r="A27" s="60" t="s">
        <v>88</v>
      </c>
      <c r="B27" s="60" t="s">
        <v>86</v>
      </c>
      <c r="C27" s="61" t="s">
        <v>89</v>
      </c>
      <c r="D27" s="62" t="s">
        <v>107</v>
      </c>
      <c r="E27" s="63" t="s">
        <v>90</v>
      </c>
      <c r="F27" s="64" t="n">
        <v>1650000</v>
      </c>
      <c r="G27" s="64" t="n">
        <v>0</v>
      </c>
      <c r="H27" s="65" t="n">
        <v>1650000</v>
      </c>
      <c r="I27" s="66" t="n">
        <v>0</v>
      </c>
      <c r="J27" s="67" t="n">
        <v>0</v>
      </c>
      <c r="K27" s="68" t="n">
        <v>0</v>
      </c>
      <c r="L27" s="66" t="n">
        <v>0</v>
      </c>
      <c r="M27" s="64" t="n">
        <v>0</v>
      </c>
      <c r="N27" s="67" t="n">
        <v>0</v>
      </c>
      <c r="O27" s="66" t="n">
        <v>0</v>
      </c>
      <c r="P27" s="69" t="n">
        <v>0</v>
      </c>
      <c r="Q27" s="69" t="n">
        <v>0</v>
      </c>
      <c r="R27" s="70" t="n">
        <v>0</v>
      </c>
      <c r="S27" s="66" t="n">
        <v>0</v>
      </c>
      <c r="T27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108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09</v>
      </c>
    </row>
    <row r="3" customFormat="fals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111</v>
      </c>
      <c r="H5" s="77" t="s">
        <v>112</v>
      </c>
      <c r="I5" s="77" t="s">
        <v>113</v>
      </c>
      <c r="J5" s="77" t="s">
        <v>114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15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22836950</v>
      </c>
      <c r="G8" s="86" t="n">
        <v>8826864</v>
      </c>
      <c r="H8" s="87" t="n">
        <v>14010086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79</v>
      </c>
      <c r="F9" s="85" t="n">
        <v>907662</v>
      </c>
      <c r="G9" s="86" t="n">
        <v>907662</v>
      </c>
      <c r="H9" s="87" t="n">
        <v>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80</v>
      </c>
      <c r="B10" s="81" t="s">
        <v>81</v>
      </c>
      <c r="C10" s="82" t="s">
        <v>81</v>
      </c>
      <c r="D10" s="82" t="s">
        <v>82</v>
      </c>
      <c r="E10" s="88" t="s">
        <v>83</v>
      </c>
      <c r="F10" s="85" t="n">
        <v>36273</v>
      </c>
      <c r="G10" s="86" t="n">
        <v>36273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84</v>
      </c>
      <c r="B11" s="81" t="s">
        <v>85</v>
      </c>
      <c r="C11" s="82" t="s">
        <v>86</v>
      </c>
      <c r="D11" s="82" t="s">
        <v>82</v>
      </c>
      <c r="E11" s="88" t="s">
        <v>87</v>
      </c>
      <c r="F11" s="85" t="n">
        <v>8245</v>
      </c>
      <c r="G11" s="86" t="n">
        <v>8245</v>
      </c>
      <c r="H11" s="87" t="n">
        <v>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88</v>
      </c>
      <c r="B12" s="81" t="s">
        <v>86</v>
      </c>
      <c r="C12" s="82" t="s">
        <v>89</v>
      </c>
      <c r="D12" s="82" t="s">
        <v>82</v>
      </c>
      <c r="E12" s="88" t="s">
        <v>90</v>
      </c>
      <c r="F12" s="85" t="n">
        <v>841380</v>
      </c>
      <c r="G12" s="86" t="n">
        <v>841380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91</v>
      </c>
      <c r="B13" s="81" t="s">
        <v>92</v>
      </c>
      <c r="C13" s="82" t="s">
        <v>86</v>
      </c>
      <c r="D13" s="82" t="s">
        <v>82</v>
      </c>
      <c r="E13" s="88" t="s">
        <v>93</v>
      </c>
      <c r="F13" s="85" t="n">
        <v>21764</v>
      </c>
      <c r="G13" s="86" t="n">
        <v>21764</v>
      </c>
      <c r="H13" s="87" t="n">
        <v>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/>
      <c r="B14" s="81"/>
      <c r="C14" s="82"/>
      <c r="D14" s="82" t="s">
        <v>94</v>
      </c>
      <c r="E14" s="88" t="s">
        <v>95</v>
      </c>
      <c r="F14" s="85" t="n">
        <v>3669303</v>
      </c>
      <c r="G14" s="86" t="n">
        <v>3529303</v>
      </c>
      <c r="H14" s="87" t="n">
        <v>140000</v>
      </c>
      <c r="I14" s="87" t="n">
        <v>0</v>
      </c>
      <c r="J14" s="85" t="n">
        <v>0</v>
      </c>
    </row>
    <row r="15" customFormat="false" ht="20.45" hidden="false" customHeight="true" outlineLevel="0" collapsed="false">
      <c r="A15" s="80" t="s">
        <v>80</v>
      </c>
      <c r="B15" s="81" t="s">
        <v>81</v>
      </c>
      <c r="C15" s="82" t="s">
        <v>81</v>
      </c>
      <c r="D15" s="82" t="s">
        <v>96</v>
      </c>
      <c r="E15" s="88" t="s">
        <v>83</v>
      </c>
      <c r="F15" s="85" t="n">
        <v>341251</v>
      </c>
      <c r="G15" s="86" t="n">
        <v>341251</v>
      </c>
      <c r="H15" s="87" t="n">
        <v>0</v>
      </c>
      <c r="I15" s="87" t="n">
        <v>0</v>
      </c>
      <c r="J15" s="85" t="n">
        <v>0</v>
      </c>
    </row>
    <row r="16" customFormat="false" ht="20.45" hidden="false" customHeight="true" outlineLevel="0" collapsed="false">
      <c r="A16" s="80" t="s">
        <v>84</v>
      </c>
      <c r="B16" s="81" t="s">
        <v>85</v>
      </c>
      <c r="C16" s="82" t="s">
        <v>92</v>
      </c>
      <c r="D16" s="82" t="s">
        <v>96</v>
      </c>
      <c r="E16" s="88" t="s">
        <v>97</v>
      </c>
      <c r="F16" s="85" t="n">
        <v>82449</v>
      </c>
      <c r="G16" s="86" t="n">
        <v>82449</v>
      </c>
      <c r="H16" s="87" t="n">
        <v>0</v>
      </c>
      <c r="I16" s="87" t="n">
        <v>0</v>
      </c>
      <c r="J16" s="85" t="n">
        <v>0</v>
      </c>
    </row>
    <row r="17" customFormat="false" ht="20.45" hidden="false" customHeight="true" outlineLevel="0" collapsed="false">
      <c r="A17" s="80" t="s">
        <v>88</v>
      </c>
      <c r="B17" s="81" t="s">
        <v>86</v>
      </c>
      <c r="C17" s="82" t="s">
        <v>89</v>
      </c>
      <c r="D17" s="82" t="s">
        <v>96</v>
      </c>
      <c r="E17" s="88" t="s">
        <v>90</v>
      </c>
      <c r="F17" s="85" t="n">
        <v>2840852</v>
      </c>
      <c r="G17" s="86" t="n">
        <v>2700852</v>
      </c>
      <c r="H17" s="87" t="n">
        <v>140000</v>
      </c>
      <c r="I17" s="87" t="n">
        <v>0</v>
      </c>
      <c r="J17" s="85" t="n">
        <v>0</v>
      </c>
    </row>
    <row r="18" customFormat="false" ht="20.45" hidden="false" customHeight="true" outlineLevel="0" collapsed="false">
      <c r="A18" s="80" t="s">
        <v>88</v>
      </c>
      <c r="B18" s="81" t="s">
        <v>98</v>
      </c>
      <c r="C18" s="82" t="s">
        <v>99</v>
      </c>
      <c r="D18" s="82" t="s">
        <v>96</v>
      </c>
      <c r="E18" s="88" t="s">
        <v>100</v>
      </c>
      <c r="F18" s="85" t="n">
        <v>200000</v>
      </c>
      <c r="G18" s="86" t="n">
        <v>200000</v>
      </c>
      <c r="H18" s="87" t="n">
        <v>0</v>
      </c>
      <c r="I18" s="87" t="n">
        <v>0</v>
      </c>
      <c r="J18" s="85" t="n">
        <v>0</v>
      </c>
    </row>
    <row r="19" customFormat="false" ht="20.45" hidden="false" customHeight="true" outlineLevel="0" collapsed="false">
      <c r="A19" s="80" t="s">
        <v>91</v>
      </c>
      <c r="B19" s="81" t="s">
        <v>92</v>
      </c>
      <c r="C19" s="82" t="s">
        <v>86</v>
      </c>
      <c r="D19" s="82" t="s">
        <v>96</v>
      </c>
      <c r="E19" s="88" t="s">
        <v>93</v>
      </c>
      <c r="F19" s="85" t="n">
        <v>204751</v>
      </c>
      <c r="G19" s="86" t="n">
        <v>204751</v>
      </c>
      <c r="H19" s="87" t="n">
        <v>0</v>
      </c>
      <c r="I19" s="87" t="n">
        <v>0</v>
      </c>
      <c r="J19" s="85" t="n">
        <v>0</v>
      </c>
    </row>
    <row r="20" customFormat="false" ht="20.45" hidden="false" customHeight="true" outlineLevel="0" collapsed="false">
      <c r="A20" s="80"/>
      <c r="B20" s="81"/>
      <c r="C20" s="82"/>
      <c r="D20" s="82" t="s">
        <v>101</v>
      </c>
      <c r="E20" s="88" t="s">
        <v>102</v>
      </c>
      <c r="F20" s="85" t="n">
        <v>16609985</v>
      </c>
      <c r="G20" s="86" t="n">
        <v>4389899</v>
      </c>
      <c r="H20" s="87" t="n">
        <v>12220086</v>
      </c>
      <c r="I20" s="87" t="n">
        <v>0</v>
      </c>
      <c r="J20" s="85" t="n">
        <v>0</v>
      </c>
    </row>
    <row r="21" customFormat="false" ht="20.45" hidden="false" customHeight="true" outlineLevel="0" collapsed="false">
      <c r="A21" s="80" t="s">
        <v>80</v>
      </c>
      <c r="B21" s="81" t="s">
        <v>81</v>
      </c>
      <c r="C21" s="82" t="s">
        <v>81</v>
      </c>
      <c r="D21" s="82" t="s">
        <v>103</v>
      </c>
      <c r="E21" s="88" t="s">
        <v>83</v>
      </c>
      <c r="F21" s="85" t="n">
        <v>410106</v>
      </c>
      <c r="G21" s="86" t="n">
        <v>410106</v>
      </c>
      <c r="H21" s="87" t="n">
        <v>0</v>
      </c>
      <c r="I21" s="87" t="n">
        <v>0</v>
      </c>
      <c r="J21" s="85" t="n">
        <v>0</v>
      </c>
    </row>
    <row r="22" customFormat="false" ht="20.45" hidden="false" customHeight="true" outlineLevel="0" collapsed="false">
      <c r="A22" s="80" t="s">
        <v>84</v>
      </c>
      <c r="B22" s="81" t="s">
        <v>85</v>
      </c>
      <c r="C22" s="82" t="s">
        <v>92</v>
      </c>
      <c r="D22" s="82" t="s">
        <v>103</v>
      </c>
      <c r="E22" s="88" t="s">
        <v>97</v>
      </c>
      <c r="F22" s="85" t="n">
        <v>98939</v>
      </c>
      <c r="G22" s="86" t="n">
        <v>98939</v>
      </c>
      <c r="H22" s="87" t="n">
        <v>0</v>
      </c>
      <c r="I22" s="87" t="n">
        <v>0</v>
      </c>
      <c r="J22" s="85" t="n">
        <v>0</v>
      </c>
    </row>
    <row r="23" customFormat="false" ht="20.45" hidden="false" customHeight="true" outlineLevel="0" collapsed="false">
      <c r="A23" s="80" t="s">
        <v>88</v>
      </c>
      <c r="B23" s="81" t="s">
        <v>81</v>
      </c>
      <c r="C23" s="82" t="s">
        <v>86</v>
      </c>
      <c r="D23" s="82" t="s">
        <v>103</v>
      </c>
      <c r="E23" s="88" t="s">
        <v>104</v>
      </c>
      <c r="F23" s="85" t="n">
        <v>13954877</v>
      </c>
      <c r="G23" s="86" t="n">
        <v>3634791</v>
      </c>
      <c r="H23" s="87" t="n">
        <v>10320086</v>
      </c>
      <c r="I23" s="87" t="n">
        <v>0</v>
      </c>
      <c r="J23" s="85" t="n">
        <v>0</v>
      </c>
    </row>
    <row r="24" customFormat="false" ht="20.45" hidden="false" customHeight="true" outlineLevel="0" collapsed="false">
      <c r="A24" s="80" t="s">
        <v>88</v>
      </c>
      <c r="B24" s="81" t="s">
        <v>98</v>
      </c>
      <c r="C24" s="82" t="s">
        <v>99</v>
      </c>
      <c r="D24" s="82" t="s">
        <v>103</v>
      </c>
      <c r="E24" s="88" t="s">
        <v>100</v>
      </c>
      <c r="F24" s="85" t="n">
        <v>1900000</v>
      </c>
      <c r="G24" s="86" t="n">
        <v>0</v>
      </c>
      <c r="H24" s="87" t="n">
        <v>1900000</v>
      </c>
      <c r="I24" s="87" t="n">
        <v>0</v>
      </c>
      <c r="J24" s="85" t="n">
        <v>0</v>
      </c>
    </row>
    <row r="25" customFormat="false" ht="20.45" hidden="false" customHeight="true" outlineLevel="0" collapsed="false">
      <c r="A25" s="80" t="s">
        <v>91</v>
      </c>
      <c r="B25" s="81" t="s">
        <v>92</v>
      </c>
      <c r="C25" s="82" t="s">
        <v>86</v>
      </c>
      <c r="D25" s="82" t="s">
        <v>103</v>
      </c>
      <c r="E25" s="88" t="s">
        <v>93</v>
      </c>
      <c r="F25" s="85" t="n">
        <v>246063</v>
      </c>
      <c r="G25" s="86" t="n">
        <v>246063</v>
      </c>
      <c r="H25" s="87" t="n">
        <v>0</v>
      </c>
      <c r="I25" s="87" t="n">
        <v>0</v>
      </c>
      <c r="J25" s="85" t="n">
        <v>0</v>
      </c>
    </row>
    <row r="26" customFormat="false" ht="20.45" hidden="false" customHeight="true" outlineLevel="0" collapsed="false">
      <c r="A26" s="80"/>
      <c r="B26" s="81"/>
      <c r="C26" s="82"/>
      <c r="D26" s="82" t="s">
        <v>105</v>
      </c>
      <c r="E26" s="88" t="s">
        <v>106</v>
      </c>
      <c r="F26" s="85" t="n">
        <v>1650000</v>
      </c>
      <c r="G26" s="86" t="n">
        <v>0</v>
      </c>
      <c r="H26" s="87" t="n">
        <v>1650000</v>
      </c>
      <c r="I26" s="87" t="n">
        <v>0</v>
      </c>
      <c r="J26" s="85" t="n">
        <v>0</v>
      </c>
    </row>
    <row r="27" customFormat="false" ht="20.45" hidden="false" customHeight="true" outlineLevel="0" collapsed="false">
      <c r="A27" s="80" t="s">
        <v>88</v>
      </c>
      <c r="B27" s="81" t="s">
        <v>86</v>
      </c>
      <c r="C27" s="82" t="s">
        <v>89</v>
      </c>
      <c r="D27" s="82" t="s">
        <v>107</v>
      </c>
      <c r="E27" s="88" t="s">
        <v>90</v>
      </c>
      <c r="F27" s="85" t="n">
        <v>1650000</v>
      </c>
      <c r="G27" s="86" t="n">
        <v>0</v>
      </c>
      <c r="H27" s="87" t="n">
        <v>1650000</v>
      </c>
      <c r="I27" s="87" t="n">
        <v>0</v>
      </c>
      <c r="J27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1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19</v>
      </c>
      <c r="F6" s="92" t="s">
        <v>120</v>
      </c>
      <c r="G6" s="90" t="s">
        <v>121</v>
      </c>
      <c r="H6" s="92" t="s">
        <v>122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23</v>
      </c>
      <c r="B7" s="22" t="n">
        <f aca="false">SUM(B8:B10)</f>
        <v>22836950</v>
      </c>
      <c r="C7" s="32" t="s">
        <v>124</v>
      </c>
      <c r="D7" s="95" t="n">
        <f aca="false">SUM(E7:H7)</f>
        <v>22836950</v>
      </c>
      <c r="E7" s="22" t="n">
        <f aca="false">SUM(E8:E31)</f>
        <v>20736950</v>
      </c>
      <c r="F7" s="22" t="n">
        <f aca="false">SUM(F8:F31)</f>
        <v>2100000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25</v>
      </c>
      <c r="B8" s="22" t="n">
        <v>20736950</v>
      </c>
      <c r="C8" s="96" t="s">
        <v>126</v>
      </c>
      <c r="D8" s="97" t="n">
        <f aca="false">SUM(E8:H8)</f>
        <v>0</v>
      </c>
      <c r="E8" s="95" t="n">
        <v>0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27</v>
      </c>
      <c r="B9" s="27" t="n">
        <v>2100000</v>
      </c>
      <c r="C9" s="96" t="s">
        <v>128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29</v>
      </c>
      <c r="B10" s="99" t="n">
        <v>0</v>
      </c>
      <c r="C10" s="96" t="s">
        <v>130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31</v>
      </c>
      <c r="B11" s="22" t="n">
        <v>0</v>
      </c>
      <c r="C11" s="96" t="s">
        <v>132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25</v>
      </c>
      <c r="B12" s="22" t="n">
        <v>0</v>
      </c>
      <c r="C12" s="96" t="s">
        <v>133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27</v>
      </c>
      <c r="B13" s="27" t="n">
        <v>0</v>
      </c>
      <c r="C13" s="96" t="s">
        <v>134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29</v>
      </c>
      <c r="B14" s="99" t="n">
        <v>0</v>
      </c>
      <c r="C14" s="96" t="s">
        <v>135</v>
      </c>
      <c r="D14" s="97" t="n">
        <f aca="false">SUM(E14:H14)</f>
        <v>0</v>
      </c>
      <c r="E14" s="95" t="n">
        <v>0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36</v>
      </c>
      <c r="B15" s="27" t="n">
        <v>0</v>
      </c>
      <c r="C15" s="96" t="s">
        <v>137</v>
      </c>
      <c r="D15" s="97" t="n">
        <f aca="false">SUM(E15:H15)</f>
        <v>787630</v>
      </c>
      <c r="E15" s="95" t="n">
        <v>787630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38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39</v>
      </c>
      <c r="D17" s="97" t="n">
        <f aca="false">SUM(E17:H17)</f>
        <v>189633</v>
      </c>
      <c r="E17" s="95" t="n">
        <v>189633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40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41</v>
      </c>
      <c r="D19" s="97" t="n">
        <f aca="false">SUM(E19:H19)</f>
        <v>21387109</v>
      </c>
      <c r="E19" s="95" t="n">
        <v>19287109</v>
      </c>
      <c r="F19" s="22" t="n">
        <v>2100000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42</v>
      </c>
      <c r="D20" s="97" t="n">
        <f aca="false">SUM(E20:H20)</f>
        <v>0</v>
      </c>
      <c r="E20" s="95" t="n">
        <v>0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43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44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45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46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47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48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49</v>
      </c>
      <c r="D27" s="97" t="n">
        <f aca="false">SUM(E27:H27)</f>
        <v>472578</v>
      </c>
      <c r="E27" s="95" t="n">
        <v>472578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50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51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52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53</v>
      </c>
      <c r="D31" s="97" t="n">
        <f aca="false">SUM(E31:H31)</f>
        <v>0</v>
      </c>
      <c r="E31" s="105" t="n">
        <v>0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54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22836950</v>
      </c>
      <c r="C34" s="16" t="s">
        <v>50</v>
      </c>
      <c r="D34" s="97" t="n">
        <f aca="false">D32+D7</f>
        <v>22836950</v>
      </c>
      <c r="E34" s="97" t="n">
        <f aca="false">E32+E7</f>
        <v>20736950</v>
      </c>
      <c r="F34" s="97" t="n">
        <f aca="false">F32+F7</f>
        <v>2100000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7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55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56</v>
      </c>
    </row>
    <row r="3" customFormat="false" ht="20.1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58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59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60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61</v>
      </c>
      <c r="AW5" s="111"/>
      <c r="AX5" s="111"/>
      <c r="AY5" s="111"/>
      <c r="AZ5" s="112" t="s">
        <v>162</v>
      </c>
      <c r="BA5" s="112"/>
      <c r="BB5" s="112"/>
      <c r="BC5" s="112" t="s">
        <v>163</v>
      </c>
      <c r="BD5" s="112"/>
      <c r="BE5" s="112"/>
      <c r="BF5" s="112" t="s">
        <v>164</v>
      </c>
      <c r="BG5" s="112"/>
      <c r="BH5" s="112"/>
      <c r="BI5" s="112" t="s">
        <v>165</v>
      </c>
      <c r="BJ5" s="112"/>
      <c r="BK5" s="112"/>
      <c r="BL5" s="112"/>
      <c r="BM5" s="112" t="s">
        <v>166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53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67</v>
      </c>
      <c r="E6" s="55" t="s">
        <v>168</v>
      </c>
      <c r="F6" s="55"/>
      <c r="G6" s="115" t="s">
        <v>70</v>
      </c>
      <c r="H6" s="115" t="s">
        <v>169</v>
      </c>
      <c r="I6" s="115" t="s">
        <v>170</v>
      </c>
      <c r="J6" s="115" t="s">
        <v>171</v>
      </c>
      <c r="K6" s="115" t="s">
        <v>172</v>
      </c>
      <c r="L6" s="115" t="s">
        <v>173</v>
      </c>
      <c r="M6" s="115" t="s">
        <v>174</v>
      </c>
      <c r="N6" s="115" t="s">
        <v>175</v>
      </c>
      <c r="O6" s="115" t="s">
        <v>176</v>
      </c>
      <c r="P6" s="115" t="s">
        <v>177</v>
      </c>
      <c r="Q6" s="115" t="s">
        <v>178</v>
      </c>
      <c r="R6" s="115" t="s">
        <v>70</v>
      </c>
      <c r="S6" s="115" t="s">
        <v>179</v>
      </c>
      <c r="T6" s="115" t="s">
        <v>180</v>
      </c>
      <c r="U6" s="115" t="s">
        <v>181</v>
      </c>
      <c r="V6" s="115" t="s">
        <v>182</v>
      </c>
      <c r="W6" s="115" t="s">
        <v>183</v>
      </c>
      <c r="X6" s="115" t="s">
        <v>184</v>
      </c>
      <c r="Y6" s="115" t="s">
        <v>185</v>
      </c>
      <c r="Z6" s="115" t="s">
        <v>186</v>
      </c>
      <c r="AA6" s="115" t="s">
        <v>187</v>
      </c>
      <c r="AB6" s="115" t="s">
        <v>188</v>
      </c>
      <c r="AC6" s="115" t="s">
        <v>189</v>
      </c>
      <c r="AD6" s="115" t="s">
        <v>190</v>
      </c>
      <c r="AE6" s="115" t="s">
        <v>191</v>
      </c>
      <c r="AF6" s="115" t="s">
        <v>192</v>
      </c>
      <c r="AG6" s="115" t="s">
        <v>193</v>
      </c>
      <c r="AH6" s="115" t="s">
        <v>194</v>
      </c>
      <c r="AI6" s="115" t="s">
        <v>70</v>
      </c>
      <c r="AJ6" s="115" t="s">
        <v>195</v>
      </c>
      <c r="AK6" s="115" t="s">
        <v>196</v>
      </c>
      <c r="AL6" s="115" t="s">
        <v>197</v>
      </c>
      <c r="AM6" s="115" t="s">
        <v>198</v>
      </c>
      <c r="AN6" s="115" t="s">
        <v>199</v>
      </c>
      <c r="AO6" s="115" t="s">
        <v>200</v>
      </c>
      <c r="AP6" s="115" t="s">
        <v>201</v>
      </c>
      <c r="AQ6" s="115" t="s">
        <v>202</v>
      </c>
      <c r="AR6" s="115" t="s">
        <v>203</v>
      </c>
      <c r="AS6" s="115" t="s">
        <v>204</v>
      </c>
      <c r="AT6" s="115" t="s">
        <v>205</v>
      </c>
      <c r="AU6" s="115" t="s">
        <v>206</v>
      </c>
      <c r="AV6" s="115" t="s">
        <v>70</v>
      </c>
      <c r="AW6" s="116" t="s">
        <v>207</v>
      </c>
      <c r="AX6" s="117" t="s">
        <v>208</v>
      </c>
      <c r="AY6" s="118" t="s">
        <v>209</v>
      </c>
      <c r="AZ6" s="118" t="s">
        <v>70</v>
      </c>
      <c r="BA6" s="118" t="s">
        <v>210</v>
      </c>
      <c r="BB6" s="118" t="s">
        <v>211</v>
      </c>
      <c r="BC6" s="118" t="s">
        <v>70</v>
      </c>
      <c r="BD6" s="118" t="s">
        <v>212</v>
      </c>
      <c r="BE6" s="118" t="s">
        <v>213</v>
      </c>
      <c r="BF6" s="118" t="s">
        <v>70</v>
      </c>
      <c r="BG6" s="118" t="s">
        <v>214</v>
      </c>
      <c r="BH6" s="118" t="s">
        <v>215</v>
      </c>
      <c r="BI6" s="118" t="s">
        <v>70</v>
      </c>
      <c r="BJ6" s="118" t="s">
        <v>216</v>
      </c>
      <c r="BK6" s="118" t="s">
        <v>217</v>
      </c>
      <c r="BL6" s="118" t="s">
        <v>218</v>
      </c>
      <c r="BM6" s="118" t="s">
        <v>70</v>
      </c>
      <c r="BN6" s="118" t="s">
        <v>219</v>
      </c>
      <c r="BO6" s="118" t="s">
        <v>220</v>
      </c>
      <c r="BP6" s="118" t="s">
        <v>221</v>
      </c>
      <c r="BQ6" s="118" t="s">
        <v>222</v>
      </c>
      <c r="BR6" s="118" t="s">
        <v>223</v>
      </c>
      <c r="BS6" s="118" t="s">
        <v>224</v>
      </c>
      <c r="BT6" s="118" t="s">
        <v>225</v>
      </c>
      <c r="BU6" s="118" t="s">
        <v>226</v>
      </c>
      <c r="BV6" s="118" t="s">
        <v>166</v>
      </c>
      <c r="BW6" s="118" t="s">
        <v>153</v>
      </c>
      <c r="BX6" s="118" t="s">
        <v>227</v>
      </c>
      <c r="BY6" s="118" t="s">
        <v>228</v>
      </c>
      <c r="BZ6" s="119" t="s">
        <v>153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20736950</v>
      </c>
      <c r="G8" s="122" t="n">
        <v>5003309</v>
      </c>
      <c r="H8" s="123" t="n">
        <v>1772844</v>
      </c>
      <c r="I8" s="123" t="n">
        <v>260868</v>
      </c>
      <c r="J8" s="123" t="n">
        <v>9551</v>
      </c>
      <c r="K8" s="123" t="n">
        <v>270354</v>
      </c>
      <c r="L8" s="123" t="n">
        <v>0</v>
      </c>
      <c r="M8" s="123" t="n">
        <v>0</v>
      </c>
      <c r="N8" s="123" t="n">
        <v>1894886</v>
      </c>
      <c r="O8" s="123" t="n">
        <v>787630</v>
      </c>
      <c r="P8" s="123" t="n">
        <v>0</v>
      </c>
      <c r="Q8" s="123" t="n">
        <v>7176</v>
      </c>
      <c r="R8" s="123" t="n">
        <v>3149117</v>
      </c>
      <c r="S8" s="123" t="n">
        <v>180000</v>
      </c>
      <c r="T8" s="123" t="n">
        <v>0</v>
      </c>
      <c r="U8" s="123" t="n">
        <v>70000</v>
      </c>
      <c r="V8" s="123" t="n">
        <v>0</v>
      </c>
      <c r="W8" s="123" t="n">
        <v>0</v>
      </c>
      <c r="X8" s="123" t="n">
        <v>20000</v>
      </c>
      <c r="Y8" s="123" t="n">
        <v>35000</v>
      </c>
      <c r="Z8" s="123" t="n">
        <v>0</v>
      </c>
      <c r="AA8" s="123" t="n">
        <v>1350000</v>
      </c>
      <c r="AB8" s="123" t="n">
        <v>0</v>
      </c>
      <c r="AC8" s="123" t="n">
        <v>0</v>
      </c>
      <c r="AD8" s="123" t="n">
        <v>35457</v>
      </c>
      <c r="AE8" s="123" t="n">
        <v>18000</v>
      </c>
      <c r="AF8" s="123" t="n">
        <v>25000</v>
      </c>
      <c r="AG8" s="123" t="n">
        <v>0</v>
      </c>
      <c r="AH8" s="123" t="n">
        <v>1415660</v>
      </c>
      <c r="AI8" s="123" t="n">
        <v>474438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0</v>
      </c>
      <c r="AO8" s="123" t="n">
        <v>0</v>
      </c>
      <c r="AP8" s="123" t="n">
        <v>0</v>
      </c>
      <c r="AQ8" s="123" t="n">
        <v>0</v>
      </c>
      <c r="AR8" s="123" t="n">
        <v>1860</v>
      </c>
      <c r="AS8" s="123" t="n">
        <v>0</v>
      </c>
      <c r="AT8" s="123" t="n">
        <v>472578</v>
      </c>
      <c r="AU8" s="123" t="n">
        <v>0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548000</v>
      </c>
      <c r="BN8" s="125" t="n">
        <v>0</v>
      </c>
      <c r="BO8" s="125" t="n">
        <v>120000</v>
      </c>
      <c r="BP8" s="125" t="n">
        <v>30000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128000</v>
      </c>
      <c r="BW8" s="125" t="n">
        <v>11562086</v>
      </c>
      <c r="BX8" s="125" t="n">
        <v>0</v>
      </c>
      <c r="BY8" s="125" t="n">
        <v>0</v>
      </c>
      <c r="BZ8" s="125" t="n">
        <v>11562086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79</v>
      </c>
      <c r="F9" s="65" t="n">
        <v>907662</v>
      </c>
      <c r="G9" s="122" t="n">
        <v>228674</v>
      </c>
      <c r="H9" s="123" t="n">
        <v>83196</v>
      </c>
      <c r="I9" s="123" t="n">
        <v>91236</v>
      </c>
      <c r="J9" s="123" t="n">
        <v>6933</v>
      </c>
      <c r="K9" s="123" t="n">
        <v>11036</v>
      </c>
      <c r="L9" s="123" t="n">
        <v>0</v>
      </c>
      <c r="M9" s="123" t="n">
        <v>0</v>
      </c>
      <c r="N9" s="123" t="n">
        <v>0</v>
      </c>
      <c r="O9" s="123" t="n">
        <v>36273</v>
      </c>
      <c r="P9" s="123" t="n">
        <v>0</v>
      </c>
      <c r="Q9" s="123" t="n">
        <v>0</v>
      </c>
      <c r="R9" s="123" t="n">
        <v>657164</v>
      </c>
      <c r="S9" s="123" t="n">
        <v>20000</v>
      </c>
      <c r="T9" s="123" t="n">
        <v>0</v>
      </c>
      <c r="U9" s="123" t="n">
        <v>20000</v>
      </c>
      <c r="V9" s="123" t="n">
        <v>0</v>
      </c>
      <c r="W9" s="123" t="n">
        <v>0</v>
      </c>
      <c r="X9" s="123" t="n">
        <v>10000</v>
      </c>
      <c r="Y9" s="123" t="n">
        <v>25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1664</v>
      </c>
      <c r="AE9" s="123" t="n">
        <v>18000</v>
      </c>
      <c r="AF9" s="123" t="n">
        <v>25000</v>
      </c>
      <c r="AG9" s="123" t="n">
        <v>0</v>
      </c>
      <c r="AH9" s="123" t="n">
        <v>560000</v>
      </c>
      <c r="AI9" s="123" t="n">
        <v>21824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0</v>
      </c>
      <c r="AO9" s="123" t="n">
        <v>0</v>
      </c>
      <c r="AP9" s="123" t="n">
        <v>0</v>
      </c>
      <c r="AQ9" s="123" t="n">
        <v>0</v>
      </c>
      <c r="AR9" s="123" t="n">
        <v>60</v>
      </c>
      <c r="AS9" s="123" t="n">
        <v>0</v>
      </c>
      <c r="AT9" s="123" t="n">
        <v>21764</v>
      </c>
      <c r="AU9" s="123" t="n">
        <v>0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0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80</v>
      </c>
      <c r="B10" s="120" t="s">
        <v>81</v>
      </c>
      <c r="C10" s="120" t="s">
        <v>81</v>
      </c>
      <c r="D10" s="120" t="s">
        <v>82</v>
      </c>
      <c r="E10" s="121" t="s">
        <v>83</v>
      </c>
      <c r="F10" s="65" t="n">
        <v>36273</v>
      </c>
      <c r="G10" s="122" t="n">
        <v>36273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36273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84</v>
      </c>
      <c r="B11" s="120" t="s">
        <v>85</v>
      </c>
      <c r="C11" s="120" t="s">
        <v>86</v>
      </c>
      <c r="D11" s="120" t="s">
        <v>82</v>
      </c>
      <c r="E11" s="121" t="s">
        <v>87</v>
      </c>
      <c r="F11" s="65" t="n">
        <v>8245</v>
      </c>
      <c r="G11" s="122" t="n">
        <v>8245</v>
      </c>
      <c r="H11" s="123" t="n">
        <v>0</v>
      </c>
      <c r="I11" s="123" t="n">
        <v>0</v>
      </c>
      <c r="J11" s="123" t="n">
        <v>0</v>
      </c>
      <c r="K11" s="123" t="n">
        <v>8245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88</v>
      </c>
      <c r="B12" s="120" t="s">
        <v>86</v>
      </c>
      <c r="C12" s="120" t="s">
        <v>89</v>
      </c>
      <c r="D12" s="120" t="s">
        <v>82</v>
      </c>
      <c r="E12" s="121" t="s">
        <v>90</v>
      </c>
      <c r="F12" s="65" t="n">
        <v>841380</v>
      </c>
      <c r="G12" s="122" t="n">
        <v>184156</v>
      </c>
      <c r="H12" s="123" t="n">
        <v>83196</v>
      </c>
      <c r="I12" s="123" t="n">
        <v>91236</v>
      </c>
      <c r="J12" s="123" t="n">
        <v>6933</v>
      </c>
      <c r="K12" s="123" t="n">
        <v>2791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657164</v>
      </c>
      <c r="S12" s="123" t="n">
        <v>20000</v>
      </c>
      <c r="T12" s="123" t="n">
        <v>0</v>
      </c>
      <c r="U12" s="123" t="n">
        <v>20000</v>
      </c>
      <c r="V12" s="123" t="n">
        <v>0</v>
      </c>
      <c r="W12" s="123" t="n">
        <v>0</v>
      </c>
      <c r="X12" s="123" t="n">
        <v>10000</v>
      </c>
      <c r="Y12" s="123" t="n">
        <v>250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1664</v>
      </c>
      <c r="AE12" s="123" t="n">
        <v>18000</v>
      </c>
      <c r="AF12" s="123" t="n">
        <v>25000</v>
      </c>
      <c r="AG12" s="123" t="n">
        <v>0</v>
      </c>
      <c r="AH12" s="123" t="n">
        <v>560000</v>
      </c>
      <c r="AI12" s="123" t="n">
        <v>6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6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91</v>
      </c>
      <c r="B13" s="120" t="s">
        <v>92</v>
      </c>
      <c r="C13" s="120" t="s">
        <v>86</v>
      </c>
      <c r="D13" s="120" t="s">
        <v>82</v>
      </c>
      <c r="E13" s="121" t="s">
        <v>93</v>
      </c>
      <c r="F13" s="65" t="n">
        <v>21764</v>
      </c>
      <c r="G13" s="122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21764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21764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/>
      <c r="B14" s="120"/>
      <c r="C14" s="120"/>
      <c r="D14" s="120" t="s">
        <v>94</v>
      </c>
      <c r="E14" s="121" t="s">
        <v>95</v>
      </c>
      <c r="F14" s="65" t="n">
        <v>3469303</v>
      </c>
      <c r="G14" s="122" t="n">
        <v>2165183</v>
      </c>
      <c r="H14" s="123" t="n">
        <v>764448</v>
      </c>
      <c r="I14" s="123" t="n">
        <v>81720</v>
      </c>
      <c r="J14" s="123" t="n">
        <v>2618</v>
      </c>
      <c r="K14" s="123" t="n">
        <v>117677</v>
      </c>
      <c r="L14" s="123" t="n">
        <v>0</v>
      </c>
      <c r="M14" s="123" t="n">
        <v>0</v>
      </c>
      <c r="N14" s="123" t="n">
        <v>857469</v>
      </c>
      <c r="O14" s="123" t="n">
        <v>341251</v>
      </c>
      <c r="P14" s="123" t="n">
        <v>0</v>
      </c>
      <c r="Q14" s="123" t="n">
        <v>0</v>
      </c>
      <c r="R14" s="123" t="n">
        <v>957989</v>
      </c>
      <c r="S14" s="123" t="n">
        <v>110000</v>
      </c>
      <c r="T14" s="123" t="n">
        <v>0</v>
      </c>
      <c r="U14" s="123" t="n">
        <v>20000</v>
      </c>
      <c r="V14" s="123" t="n">
        <v>0</v>
      </c>
      <c r="W14" s="123" t="n">
        <v>0</v>
      </c>
      <c r="X14" s="123" t="n">
        <v>10000</v>
      </c>
      <c r="Y14" s="123" t="n">
        <v>2000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15289</v>
      </c>
      <c r="AE14" s="123" t="n">
        <v>0</v>
      </c>
      <c r="AF14" s="123" t="n">
        <v>0</v>
      </c>
      <c r="AG14" s="123" t="n">
        <v>0</v>
      </c>
      <c r="AH14" s="123" t="n">
        <v>782700</v>
      </c>
      <c r="AI14" s="123" t="n">
        <v>206131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1380</v>
      </c>
      <c r="AS14" s="123" t="n">
        <v>0</v>
      </c>
      <c r="AT14" s="123" t="n">
        <v>204751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120000</v>
      </c>
      <c r="BN14" s="125" t="n">
        <v>0</v>
      </c>
      <c r="BO14" s="125" t="n">
        <v>12000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20000</v>
      </c>
      <c r="BX14" s="125" t="n">
        <v>0</v>
      </c>
      <c r="BY14" s="125" t="n">
        <v>0</v>
      </c>
      <c r="BZ14" s="125" t="n">
        <v>20000</v>
      </c>
    </row>
    <row r="15" customFormat="false" ht="33" hidden="false" customHeight="true" outlineLevel="0" collapsed="false">
      <c r="A15" s="120" t="s">
        <v>80</v>
      </c>
      <c r="B15" s="120" t="s">
        <v>81</v>
      </c>
      <c r="C15" s="120" t="s">
        <v>81</v>
      </c>
      <c r="D15" s="120" t="s">
        <v>96</v>
      </c>
      <c r="E15" s="121" t="s">
        <v>83</v>
      </c>
      <c r="F15" s="65" t="n">
        <v>341251</v>
      </c>
      <c r="G15" s="122" t="n">
        <v>341251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341251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4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0</v>
      </c>
      <c r="BP15" s="125" t="n">
        <v>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</row>
    <row r="16" customFormat="false" ht="33" hidden="false" customHeight="true" outlineLevel="0" collapsed="false">
      <c r="A16" s="120" t="s">
        <v>84</v>
      </c>
      <c r="B16" s="120" t="s">
        <v>85</v>
      </c>
      <c r="C16" s="120" t="s">
        <v>92</v>
      </c>
      <c r="D16" s="120" t="s">
        <v>96</v>
      </c>
      <c r="E16" s="121" t="s">
        <v>97</v>
      </c>
      <c r="F16" s="65" t="n">
        <v>82449</v>
      </c>
      <c r="G16" s="122" t="n">
        <v>82449</v>
      </c>
      <c r="H16" s="123" t="n">
        <v>0</v>
      </c>
      <c r="I16" s="123" t="n">
        <v>0</v>
      </c>
      <c r="J16" s="123" t="n">
        <v>0</v>
      </c>
      <c r="K16" s="123" t="n">
        <v>82449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3" t="n">
        <v>0</v>
      </c>
      <c r="AW16" s="124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0</v>
      </c>
      <c r="BN16" s="125" t="n">
        <v>0</v>
      </c>
      <c r="BO16" s="125" t="n">
        <v>0</v>
      </c>
      <c r="BP16" s="125" t="n">
        <v>0</v>
      </c>
      <c r="BQ16" s="125" t="n">
        <v>0</v>
      </c>
      <c r="BR16" s="125" t="n">
        <v>0</v>
      </c>
      <c r="BS16" s="125" t="n">
        <v>0</v>
      </c>
      <c r="BT16" s="125" t="n">
        <v>0</v>
      </c>
      <c r="BU16" s="125" t="n">
        <v>0</v>
      </c>
      <c r="BV16" s="125" t="n">
        <v>0</v>
      </c>
      <c r="BW16" s="125" t="n">
        <v>0</v>
      </c>
      <c r="BX16" s="125" t="n">
        <v>0</v>
      </c>
      <c r="BY16" s="125" t="n">
        <v>0</v>
      </c>
      <c r="BZ16" s="125" t="n">
        <v>0</v>
      </c>
    </row>
    <row r="17" customFormat="false" ht="33" hidden="false" customHeight="true" outlineLevel="0" collapsed="false">
      <c r="A17" s="120" t="s">
        <v>88</v>
      </c>
      <c r="B17" s="120" t="s">
        <v>86</v>
      </c>
      <c r="C17" s="120" t="s">
        <v>89</v>
      </c>
      <c r="D17" s="120" t="s">
        <v>96</v>
      </c>
      <c r="E17" s="121" t="s">
        <v>90</v>
      </c>
      <c r="F17" s="65" t="n">
        <v>2840852</v>
      </c>
      <c r="G17" s="122" t="n">
        <v>1741483</v>
      </c>
      <c r="H17" s="123" t="n">
        <v>764448</v>
      </c>
      <c r="I17" s="123" t="n">
        <v>81720</v>
      </c>
      <c r="J17" s="123" t="n">
        <v>2618</v>
      </c>
      <c r="K17" s="123" t="n">
        <v>35228</v>
      </c>
      <c r="L17" s="123" t="n">
        <v>0</v>
      </c>
      <c r="M17" s="123" t="n">
        <v>0</v>
      </c>
      <c r="N17" s="123" t="n">
        <v>857469</v>
      </c>
      <c r="O17" s="123" t="n">
        <v>0</v>
      </c>
      <c r="P17" s="123" t="n">
        <v>0</v>
      </c>
      <c r="Q17" s="123" t="n">
        <v>0</v>
      </c>
      <c r="R17" s="123" t="n">
        <v>957989</v>
      </c>
      <c r="S17" s="123" t="n">
        <v>110000</v>
      </c>
      <c r="T17" s="123" t="n">
        <v>0</v>
      </c>
      <c r="U17" s="123" t="n">
        <v>20000</v>
      </c>
      <c r="V17" s="123" t="n">
        <v>0</v>
      </c>
      <c r="W17" s="123" t="n">
        <v>0</v>
      </c>
      <c r="X17" s="123" t="n">
        <v>10000</v>
      </c>
      <c r="Y17" s="123" t="n">
        <v>2000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15289</v>
      </c>
      <c r="AE17" s="123" t="n">
        <v>0</v>
      </c>
      <c r="AF17" s="123" t="n">
        <v>0</v>
      </c>
      <c r="AG17" s="123" t="n">
        <v>0</v>
      </c>
      <c r="AH17" s="123" t="n">
        <v>782700</v>
      </c>
      <c r="AI17" s="123" t="n">
        <v>138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1380</v>
      </c>
      <c r="AS17" s="123" t="n">
        <v>0</v>
      </c>
      <c r="AT17" s="123" t="n">
        <v>0</v>
      </c>
      <c r="AU17" s="123" t="n">
        <v>0</v>
      </c>
      <c r="AV17" s="123" t="n">
        <v>0</v>
      </c>
      <c r="AW17" s="124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5" t="n">
        <v>0</v>
      </c>
      <c r="BG17" s="125" t="n">
        <v>0</v>
      </c>
      <c r="BH17" s="125" t="n">
        <v>0</v>
      </c>
      <c r="BI17" s="125" t="n">
        <v>0</v>
      </c>
      <c r="BJ17" s="125" t="n">
        <v>0</v>
      </c>
      <c r="BK17" s="125" t="n">
        <v>0</v>
      </c>
      <c r="BL17" s="125" t="n">
        <v>0</v>
      </c>
      <c r="BM17" s="125" t="n">
        <v>120000</v>
      </c>
      <c r="BN17" s="125" t="n">
        <v>0</v>
      </c>
      <c r="BO17" s="125" t="n">
        <v>120000</v>
      </c>
      <c r="BP17" s="125" t="n">
        <v>0</v>
      </c>
      <c r="BQ17" s="125" t="n">
        <v>0</v>
      </c>
      <c r="BR17" s="125" t="n">
        <v>0</v>
      </c>
      <c r="BS17" s="125" t="n">
        <v>0</v>
      </c>
      <c r="BT17" s="125" t="n">
        <v>0</v>
      </c>
      <c r="BU17" s="125" t="n">
        <v>0</v>
      </c>
      <c r="BV17" s="125" t="n">
        <v>0</v>
      </c>
      <c r="BW17" s="125" t="n">
        <v>20000</v>
      </c>
      <c r="BX17" s="125" t="n">
        <v>0</v>
      </c>
      <c r="BY17" s="125" t="n">
        <v>0</v>
      </c>
      <c r="BZ17" s="125" t="n">
        <v>20000</v>
      </c>
    </row>
    <row r="18" customFormat="false" ht="33" hidden="false" customHeight="true" outlineLevel="0" collapsed="false">
      <c r="A18" s="120" t="s">
        <v>88</v>
      </c>
      <c r="B18" s="120" t="s">
        <v>98</v>
      </c>
      <c r="C18" s="120" t="s">
        <v>99</v>
      </c>
      <c r="D18" s="120" t="s">
        <v>96</v>
      </c>
      <c r="E18" s="121" t="s">
        <v>100</v>
      </c>
      <c r="F18" s="65" t="n">
        <v>0</v>
      </c>
      <c r="G18" s="122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0</v>
      </c>
      <c r="AV18" s="123" t="n">
        <v>0</v>
      </c>
      <c r="AW18" s="124" t="n">
        <v>0</v>
      </c>
      <c r="AX18" s="125" t="n">
        <v>0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0</v>
      </c>
      <c r="BF18" s="125" t="n">
        <v>0</v>
      </c>
      <c r="BG18" s="125" t="n">
        <v>0</v>
      </c>
      <c r="BH18" s="125" t="n">
        <v>0</v>
      </c>
      <c r="BI18" s="125" t="n">
        <v>0</v>
      </c>
      <c r="BJ18" s="125" t="n">
        <v>0</v>
      </c>
      <c r="BK18" s="125" t="n">
        <v>0</v>
      </c>
      <c r="BL18" s="125" t="n">
        <v>0</v>
      </c>
      <c r="BM18" s="125" t="n">
        <v>0</v>
      </c>
      <c r="BN18" s="125" t="n">
        <v>0</v>
      </c>
      <c r="BO18" s="125" t="n">
        <v>0</v>
      </c>
      <c r="BP18" s="125" t="n">
        <v>0</v>
      </c>
      <c r="BQ18" s="125" t="n">
        <v>0</v>
      </c>
      <c r="BR18" s="125" t="n">
        <v>0</v>
      </c>
      <c r="BS18" s="125" t="n">
        <v>0</v>
      </c>
      <c r="BT18" s="125" t="n">
        <v>0</v>
      </c>
      <c r="BU18" s="125" t="n">
        <v>0</v>
      </c>
      <c r="BV18" s="125" t="n">
        <v>0</v>
      </c>
      <c r="BW18" s="125" t="n">
        <v>0</v>
      </c>
      <c r="BX18" s="125" t="n">
        <v>0</v>
      </c>
      <c r="BY18" s="125" t="n">
        <v>0</v>
      </c>
      <c r="BZ18" s="125" t="n">
        <v>0</v>
      </c>
    </row>
    <row r="19" customFormat="false" ht="33" hidden="false" customHeight="true" outlineLevel="0" collapsed="false">
      <c r="A19" s="120" t="s">
        <v>91</v>
      </c>
      <c r="B19" s="120" t="s">
        <v>92</v>
      </c>
      <c r="C19" s="120" t="s">
        <v>86</v>
      </c>
      <c r="D19" s="120" t="s">
        <v>96</v>
      </c>
      <c r="E19" s="121" t="s">
        <v>93</v>
      </c>
      <c r="F19" s="65" t="n">
        <v>204751</v>
      </c>
      <c r="G19" s="122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204751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204751</v>
      </c>
      <c r="AU19" s="123" t="n">
        <v>0</v>
      </c>
      <c r="AV19" s="123" t="n">
        <v>0</v>
      </c>
      <c r="AW19" s="124" t="n">
        <v>0</v>
      </c>
      <c r="AX19" s="125" t="n">
        <v>0</v>
      </c>
      <c r="AY19" s="125" t="n">
        <v>0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0</v>
      </c>
      <c r="BE19" s="125" t="n">
        <v>0</v>
      </c>
      <c r="BF19" s="125" t="n">
        <v>0</v>
      </c>
      <c r="BG19" s="125" t="n">
        <v>0</v>
      </c>
      <c r="BH19" s="125" t="n">
        <v>0</v>
      </c>
      <c r="BI19" s="125" t="n">
        <v>0</v>
      </c>
      <c r="BJ19" s="125" t="n">
        <v>0</v>
      </c>
      <c r="BK19" s="125" t="n">
        <v>0</v>
      </c>
      <c r="BL19" s="125" t="n">
        <v>0</v>
      </c>
      <c r="BM19" s="125" t="n">
        <v>0</v>
      </c>
      <c r="BN19" s="125" t="n">
        <v>0</v>
      </c>
      <c r="BO19" s="125" t="n">
        <v>0</v>
      </c>
      <c r="BP19" s="125" t="n">
        <v>0</v>
      </c>
      <c r="BQ19" s="125" t="n">
        <v>0</v>
      </c>
      <c r="BR19" s="125" t="n">
        <v>0</v>
      </c>
      <c r="BS19" s="125" t="n">
        <v>0</v>
      </c>
      <c r="BT19" s="125" t="n">
        <v>0</v>
      </c>
      <c r="BU19" s="125" t="n">
        <v>0</v>
      </c>
      <c r="BV19" s="125" t="n">
        <v>0</v>
      </c>
      <c r="BW19" s="125" t="n">
        <v>0</v>
      </c>
      <c r="BX19" s="125" t="n">
        <v>0</v>
      </c>
      <c r="BY19" s="125" t="n">
        <v>0</v>
      </c>
      <c r="BZ19" s="125" t="n">
        <v>0</v>
      </c>
    </row>
    <row r="20" customFormat="false" ht="33" hidden="false" customHeight="true" outlineLevel="0" collapsed="false">
      <c r="A20" s="120"/>
      <c r="B20" s="120"/>
      <c r="C20" s="120"/>
      <c r="D20" s="120" t="s">
        <v>101</v>
      </c>
      <c r="E20" s="121" t="s">
        <v>102</v>
      </c>
      <c r="F20" s="65" t="n">
        <v>14709985</v>
      </c>
      <c r="G20" s="122" t="n">
        <v>2609452</v>
      </c>
      <c r="H20" s="123" t="n">
        <v>925200</v>
      </c>
      <c r="I20" s="123" t="n">
        <v>87912</v>
      </c>
      <c r="J20" s="123" t="n">
        <v>0</v>
      </c>
      <c r="K20" s="123" t="n">
        <v>141641</v>
      </c>
      <c r="L20" s="123" t="n">
        <v>0</v>
      </c>
      <c r="M20" s="123" t="n">
        <v>0</v>
      </c>
      <c r="N20" s="123" t="n">
        <v>1037417</v>
      </c>
      <c r="O20" s="123" t="n">
        <v>410106</v>
      </c>
      <c r="P20" s="123" t="n">
        <v>0</v>
      </c>
      <c r="Q20" s="123" t="n">
        <v>7176</v>
      </c>
      <c r="R20" s="123" t="n">
        <v>1533964</v>
      </c>
      <c r="S20" s="123" t="n">
        <v>50000</v>
      </c>
      <c r="T20" s="123" t="n">
        <v>0</v>
      </c>
      <c r="U20" s="123" t="n">
        <v>30000</v>
      </c>
      <c r="V20" s="123" t="n">
        <v>0</v>
      </c>
      <c r="W20" s="123" t="n">
        <v>0</v>
      </c>
      <c r="X20" s="123" t="n">
        <v>0</v>
      </c>
      <c r="Y20" s="123" t="n">
        <v>12500</v>
      </c>
      <c r="Z20" s="123" t="n">
        <v>0</v>
      </c>
      <c r="AA20" s="123" t="n">
        <v>1350000</v>
      </c>
      <c r="AB20" s="123" t="n">
        <v>0</v>
      </c>
      <c r="AC20" s="123" t="n">
        <v>0</v>
      </c>
      <c r="AD20" s="123" t="n">
        <v>18504</v>
      </c>
      <c r="AE20" s="123" t="n">
        <v>0</v>
      </c>
      <c r="AF20" s="123" t="n">
        <v>0</v>
      </c>
      <c r="AG20" s="123" t="n">
        <v>0</v>
      </c>
      <c r="AH20" s="123" t="n">
        <v>72960</v>
      </c>
      <c r="AI20" s="123" t="n">
        <v>246483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420</v>
      </c>
      <c r="AS20" s="123" t="n">
        <v>0</v>
      </c>
      <c r="AT20" s="123" t="n">
        <v>246063</v>
      </c>
      <c r="AU20" s="123" t="n">
        <v>0</v>
      </c>
      <c r="AV20" s="123" t="n">
        <v>0</v>
      </c>
      <c r="AW20" s="124" t="n">
        <v>0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5" t="n">
        <v>0</v>
      </c>
      <c r="BG20" s="125" t="n">
        <v>0</v>
      </c>
      <c r="BH20" s="125" t="n">
        <v>0</v>
      </c>
      <c r="BI20" s="125" t="n">
        <v>0</v>
      </c>
      <c r="BJ20" s="125" t="n">
        <v>0</v>
      </c>
      <c r="BK20" s="125" t="n">
        <v>0</v>
      </c>
      <c r="BL20" s="125" t="n">
        <v>0</v>
      </c>
      <c r="BM20" s="125" t="n">
        <v>428000</v>
      </c>
      <c r="BN20" s="125" t="n">
        <v>0</v>
      </c>
      <c r="BO20" s="125" t="n">
        <v>0</v>
      </c>
      <c r="BP20" s="125" t="n">
        <v>300000</v>
      </c>
      <c r="BQ20" s="125" t="n">
        <v>0</v>
      </c>
      <c r="BR20" s="125" t="n">
        <v>0</v>
      </c>
      <c r="BS20" s="125" t="n">
        <v>0</v>
      </c>
      <c r="BT20" s="125" t="n">
        <v>0</v>
      </c>
      <c r="BU20" s="125" t="n">
        <v>0</v>
      </c>
      <c r="BV20" s="125" t="n">
        <v>128000</v>
      </c>
      <c r="BW20" s="125" t="n">
        <v>9892086</v>
      </c>
      <c r="BX20" s="125" t="n">
        <v>0</v>
      </c>
      <c r="BY20" s="125" t="n">
        <v>0</v>
      </c>
      <c r="BZ20" s="125" t="n">
        <v>9892086</v>
      </c>
    </row>
    <row r="21" customFormat="false" ht="33" hidden="false" customHeight="true" outlineLevel="0" collapsed="false">
      <c r="A21" s="120" t="s">
        <v>80</v>
      </c>
      <c r="B21" s="120" t="s">
        <v>81</v>
      </c>
      <c r="C21" s="120" t="s">
        <v>81</v>
      </c>
      <c r="D21" s="120" t="s">
        <v>103</v>
      </c>
      <c r="E21" s="121" t="s">
        <v>83</v>
      </c>
      <c r="F21" s="65" t="n">
        <v>410106</v>
      </c>
      <c r="G21" s="122" t="n">
        <v>410106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410106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4" t="n">
        <v>0</v>
      </c>
      <c r="AX21" s="125" t="n">
        <v>0</v>
      </c>
      <c r="AY21" s="125" t="n">
        <v>0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0</v>
      </c>
      <c r="BF21" s="125" t="n">
        <v>0</v>
      </c>
      <c r="BG21" s="125" t="n">
        <v>0</v>
      </c>
      <c r="BH21" s="125" t="n">
        <v>0</v>
      </c>
      <c r="BI21" s="125" t="n">
        <v>0</v>
      </c>
      <c r="BJ21" s="125" t="n">
        <v>0</v>
      </c>
      <c r="BK21" s="125" t="n">
        <v>0</v>
      </c>
      <c r="BL21" s="125" t="n">
        <v>0</v>
      </c>
      <c r="BM21" s="125" t="n">
        <v>0</v>
      </c>
      <c r="BN21" s="125" t="n">
        <v>0</v>
      </c>
      <c r="BO21" s="125" t="n">
        <v>0</v>
      </c>
      <c r="BP21" s="125" t="n">
        <v>0</v>
      </c>
      <c r="BQ21" s="125" t="n">
        <v>0</v>
      </c>
      <c r="BR21" s="125" t="n">
        <v>0</v>
      </c>
      <c r="BS21" s="125" t="n">
        <v>0</v>
      </c>
      <c r="BT21" s="125" t="n">
        <v>0</v>
      </c>
      <c r="BU21" s="125" t="n">
        <v>0</v>
      </c>
      <c r="BV21" s="125" t="n">
        <v>0</v>
      </c>
      <c r="BW21" s="125" t="n">
        <v>0</v>
      </c>
      <c r="BX21" s="125" t="n">
        <v>0</v>
      </c>
      <c r="BY21" s="125" t="n">
        <v>0</v>
      </c>
      <c r="BZ21" s="125" t="n">
        <v>0</v>
      </c>
    </row>
    <row r="22" customFormat="false" ht="33" hidden="false" customHeight="true" outlineLevel="0" collapsed="false">
      <c r="A22" s="120" t="s">
        <v>84</v>
      </c>
      <c r="B22" s="120" t="s">
        <v>85</v>
      </c>
      <c r="C22" s="120" t="s">
        <v>92</v>
      </c>
      <c r="D22" s="120" t="s">
        <v>103</v>
      </c>
      <c r="E22" s="121" t="s">
        <v>97</v>
      </c>
      <c r="F22" s="65" t="n">
        <v>98939</v>
      </c>
      <c r="G22" s="122" t="n">
        <v>98939</v>
      </c>
      <c r="H22" s="123" t="n">
        <v>0</v>
      </c>
      <c r="I22" s="123" t="n">
        <v>0</v>
      </c>
      <c r="J22" s="123" t="n">
        <v>0</v>
      </c>
      <c r="K22" s="123" t="n">
        <v>98939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0</v>
      </c>
      <c r="AU22" s="123" t="n">
        <v>0</v>
      </c>
      <c r="AV22" s="123" t="n">
        <v>0</v>
      </c>
      <c r="AW22" s="124" t="n">
        <v>0</v>
      </c>
      <c r="AX22" s="125" t="n">
        <v>0</v>
      </c>
      <c r="AY22" s="125" t="n">
        <v>0</v>
      </c>
      <c r="AZ22" s="125" t="n">
        <v>0</v>
      </c>
      <c r="BA22" s="125" t="n">
        <v>0</v>
      </c>
      <c r="BB22" s="125" t="n">
        <v>0</v>
      </c>
      <c r="BC22" s="125" t="n">
        <v>0</v>
      </c>
      <c r="BD22" s="125" t="n">
        <v>0</v>
      </c>
      <c r="BE22" s="125" t="n">
        <v>0</v>
      </c>
      <c r="BF22" s="125" t="n">
        <v>0</v>
      </c>
      <c r="BG22" s="125" t="n">
        <v>0</v>
      </c>
      <c r="BH22" s="125" t="n">
        <v>0</v>
      </c>
      <c r="BI22" s="125" t="n">
        <v>0</v>
      </c>
      <c r="BJ22" s="125" t="n">
        <v>0</v>
      </c>
      <c r="BK22" s="125" t="n">
        <v>0</v>
      </c>
      <c r="BL22" s="125" t="n">
        <v>0</v>
      </c>
      <c r="BM22" s="125" t="n">
        <v>0</v>
      </c>
      <c r="BN22" s="125" t="n">
        <v>0</v>
      </c>
      <c r="BO22" s="125" t="n">
        <v>0</v>
      </c>
      <c r="BP22" s="125" t="n">
        <v>0</v>
      </c>
      <c r="BQ22" s="125" t="n">
        <v>0</v>
      </c>
      <c r="BR22" s="125" t="n">
        <v>0</v>
      </c>
      <c r="BS22" s="125" t="n">
        <v>0</v>
      </c>
      <c r="BT22" s="125" t="n">
        <v>0</v>
      </c>
      <c r="BU22" s="125" t="n">
        <v>0</v>
      </c>
      <c r="BV22" s="125" t="n">
        <v>0</v>
      </c>
      <c r="BW22" s="125" t="n">
        <v>0</v>
      </c>
      <c r="BX22" s="125" t="n">
        <v>0</v>
      </c>
      <c r="BY22" s="125" t="n">
        <v>0</v>
      </c>
      <c r="BZ22" s="125" t="n">
        <v>0</v>
      </c>
    </row>
    <row r="23" customFormat="false" ht="33" hidden="false" customHeight="true" outlineLevel="0" collapsed="false">
      <c r="A23" s="120" t="s">
        <v>88</v>
      </c>
      <c r="B23" s="120" t="s">
        <v>81</v>
      </c>
      <c r="C23" s="120" t="s">
        <v>86</v>
      </c>
      <c r="D23" s="120" t="s">
        <v>103</v>
      </c>
      <c r="E23" s="121" t="s">
        <v>104</v>
      </c>
      <c r="F23" s="65" t="n">
        <v>13954877</v>
      </c>
      <c r="G23" s="122" t="n">
        <v>2100407</v>
      </c>
      <c r="H23" s="123" t="n">
        <v>925200</v>
      </c>
      <c r="I23" s="123" t="n">
        <v>87912</v>
      </c>
      <c r="J23" s="123" t="n">
        <v>0</v>
      </c>
      <c r="K23" s="123" t="n">
        <v>42702</v>
      </c>
      <c r="L23" s="123" t="n">
        <v>0</v>
      </c>
      <c r="M23" s="123" t="n">
        <v>0</v>
      </c>
      <c r="N23" s="123" t="n">
        <v>1037417</v>
      </c>
      <c r="O23" s="123" t="n">
        <v>0</v>
      </c>
      <c r="P23" s="123" t="n">
        <v>0</v>
      </c>
      <c r="Q23" s="123" t="n">
        <v>7176</v>
      </c>
      <c r="R23" s="123" t="n">
        <v>1533964</v>
      </c>
      <c r="S23" s="123" t="n">
        <v>50000</v>
      </c>
      <c r="T23" s="123" t="n">
        <v>0</v>
      </c>
      <c r="U23" s="123" t="n">
        <v>30000</v>
      </c>
      <c r="V23" s="123" t="n">
        <v>0</v>
      </c>
      <c r="W23" s="123" t="n">
        <v>0</v>
      </c>
      <c r="X23" s="123" t="n">
        <v>0</v>
      </c>
      <c r="Y23" s="123" t="n">
        <v>12500</v>
      </c>
      <c r="Z23" s="123" t="n">
        <v>0</v>
      </c>
      <c r="AA23" s="123" t="n">
        <v>1350000</v>
      </c>
      <c r="AB23" s="123" t="n">
        <v>0</v>
      </c>
      <c r="AC23" s="123" t="n">
        <v>0</v>
      </c>
      <c r="AD23" s="123" t="n">
        <v>18504</v>
      </c>
      <c r="AE23" s="123" t="n">
        <v>0</v>
      </c>
      <c r="AF23" s="123" t="n">
        <v>0</v>
      </c>
      <c r="AG23" s="123" t="n">
        <v>0</v>
      </c>
      <c r="AH23" s="123" t="n">
        <v>72960</v>
      </c>
      <c r="AI23" s="123" t="n">
        <v>420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420</v>
      </c>
      <c r="AS23" s="123" t="n">
        <v>0</v>
      </c>
      <c r="AT23" s="123" t="n">
        <v>0</v>
      </c>
      <c r="AU23" s="123" t="n">
        <v>0</v>
      </c>
      <c r="AV23" s="123" t="n">
        <v>0</v>
      </c>
      <c r="AW23" s="124" t="n">
        <v>0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5" t="n">
        <v>0</v>
      </c>
      <c r="BG23" s="125" t="n">
        <v>0</v>
      </c>
      <c r="BH23" s="125" t="n">
        <v>0</v>
      </c>
      <c r="BI23" s="125" t="n">
        <v>0</v>
      </c>
      <c r="BJ23" s="125" t="n">
        <v>0</v>
      </c>
      <c r="BK23" s="125" t="n">
        <v>0</v>
      </c>
      <c r="BL23" s="125" t="n">
        <v>0</v>
      </c>
      <c r="BM23" s="125" t="n">
        <v>428000</v>
      </c>
      <c r="BN23" s="125" t="n">
        <v>0</v>
      </c>
      <c r="BO23" s="125" t="n">
        <v>0</v>
      </c>
      <c r="BP23" s="125" t="n">
        <v>300000</v>
      </c>
      <c r="BQ23" s="125" t="n">
        <v>0</v>
      </c>
      <c r="BR23" s="125" t="n">
        <v>0</v>
      </c>
      <c r="BS23" s="125" t="n">
        <v>0</v>
      </c>
      <c r="BT23" s="125" t="n">
        <v>0</v>
      </c>
      <c r="BU23" s="125" t="n">
        <v>0</v>
      </c>
      <c r="BV23" s="125" t="n">
        <v>128000</v>
      </c>
      <c r="BW23" s="125" t="n">
        <v>9892086</v>
      </c>
      <c r="BX23" s="125" t="n">
        <v>0</v>
      </c>
      <c r="BY23" s="125" t="n">
        <v>0</v>
      </c>
      <c r="BZ23" s="125" t="n">
        <v>9892086</v>
      </c>
    </row>
    <row r="24" customFormat="false" ht="33" hidden="false" customHeight="true" outlineLevel="0" collapsed="false">
      <c r="A24" s="120" t="s">
        <v>88</v>
      </c>
      <c r="B24" s="120" t="s">
        <v>98</v>
      </c>
      <c r="C24" s="120" t="s">
        <v>99</v>
      </c>
      <c r="D24" s="120" t="s">
        <v>103</v>
      </c>
      <c r="E24" s="121" t="s">
        <v>100</v>
      </c>
      <c r="F24" s="65" t="n">
        <v>0</v>
      </c>
      <c r="G24" s="122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3" t="n">
        <v>0</v>
      </c>
      <c r="AK24" s="123" t="n">
        <v>0</v>
      </c>
      <c r="AL24" s="123" t="n">
        <v>0</v>
      </c>
      <c r="AM24" s="123" t="n">
        <v>0</v>
      </c>
      <c r="AN24" s="123" t="n">
        <v>0</v>
      </c>
      <c r="AO24" s="123" t="n">
        <v>0</v>
      </c>
      <c r="AP24" s="123" t="n">
        <v>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3" t="n">
        <v>0</v>
      </c>
      <c r="AW24" s="124" t="n">
        <v>0</v>
      </c>
      <c r="AX24" s="125" t="n">
        <v>0</v>
      </c>
      <c r="AY24" s="125" t="n">
        <v>0</v>
      </c>
      <c r="AZ24" s="125" t="n">
        <v>0</v>
      </c>
      <c r="BA24" s="125" t="n">
        <v>0</v>
      </c>
      <c r="BB24" s="125" t="n">
        <v>0</v>
      </c>
      <c r="BC24" s="125" t="n">
        <v>0</v>
      </c>
      <c r="BD24" s="125" t="n">
        <v>0</v>
      </c>
      <c r="BE24" s="125" t="n">
        <v>0</v>
      </c>
      <c r="BF24" s="125" t="n">
        <v>0</v>
      </c>
      <c r="BG24" s="125" t="n">
        <v>0</v>
      </c>
      <c r="BH24" s="125" t="n">
        <v>0</v>
      </c>
      <c r="BI24" s="125" t="n">
        <v>0</v>
      </c>
      <c r="BJ24" s="125" t="n">
        <v>0</v>
      </c>
      <c r="BK24" s="125" t="n">
        <v>0</v>
      </c>
      <c r="BL24" s="125" t="n">
        <v>0</v>
      </c>
      <c r="BM24" s="125" t="n">
        <v>0</v>
      </c>
      <c r="BN24" s="125" t="n">
        <v>0</v>
      </c>
      <c r="BO24" s="125" t="n">
        <v>0</v>
      </c>
      <c r="BP24" s="125" t="n">
        <v>0</v>
      </c>
      <c r="BQ24" s="125" t="n">
        <v>0</v>
      </c>
      <c r="BR24" s="125" t="n">
        <v>0</v>
      </c>
      <c r="BS24" s="125" t="n">
        <v>0</v>
      </c>
      <c r="BT24" s="125" t="n">
        <v>0</v>
      </c>
      <c r="BU24" s="125" t="n">
        <v>0</v>
      </c>
      <c r="BV24" s="125" t="n">
        <v>0</v>
      </c>
      <c r="BW24" s="125" t="n">
        <v>0</v>
      </c>
      <c r="BX24" s="125" t="n">
        <v>0</v>
      </c>
      <c r="BY24" s="125" t="n">
        <v>0</v>
      </c>
      <c r="BZ24" s="125" t="n">
        <v>0</v>
      </c>
    </row>
    <row r="25" customFormat="false" ht="33" hidden="false" customHeight="true" outlineLevel="0" collapsed="false">
      <c r="A25" s="120" t="s">
        <v>91</v>
      </c>
      <c r="B25" s="120" t="s">
        <v>92</v>
      </c>
      <c r="C25" s="120" t="s">
        <v>86</v>
      </c>
      <c r="D25" s="120" t="s">
        <v>103</v>
      </c>
      <c r="E25" s="121" t="s">
        <v>93</v>
      </c>
      <c r="F25" s="65" t="n">
        <v>246063</v>
      </c>
      <c r="G25" s="122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3" t="n">
        <v>0</v>
      </c>
      <c r="AI25" s="123" t="n">
        <v>246063</v>
      </c>
      <c r="AJ25" s="123" t="n">
        <v>0</v>
      </c>
      <c r="AK25" s="123" t="n">
        <v>0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0</v>
      </c>
      <c r="AR25" s="123" t="n">
        <v>0</v>
      </c>
      <c r="AS25" s="123" t="n">
        <v>0</v>
      </c>
      <c r="AT25" s="123" t="n">
        <v>246063</v>
      </c>
      <c r="AU25" s="123" t="n">
        <v>0</v>
      </c>
      <c r="AV25" s="123" t="n">
        <v>0</v>
      </c>
      <c r="AW25" s="124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5" t="n">
        <v>0</v>
      </c>
      <c r="BC25" s="125" t="n">
        <v>0</v>
      </c>
      <c r="BD25" s="125" t="n">
        <v>0</v>
      </c>
      <c r="BE25" s="125" t="n">
        <v>0</v>
      </c>
      <c r="BF25" s="125" t="n">
        <v>0</v>
      </c>
      <c r="BG25" s="125" t="n">
        <v>0</v>
      </c>
      <c r="BH25" s="125" t="n">
        <v>0</v>
      </c>
      <c r="BI25" s="125" t="n">
        <v>0</v>
      </c>
      <c r="BJ25" s="125" t="n">
        <v>0</v>
      </c>
      <c r="BK25" s="125" t="n">
        <v>0</v>
      </c>
      <c r="BL25" s="125" t="n">
        <v>0</v>
      </c>
      <c r="BM25" s="125" t="n">
        <v>0</v>
      </c>
      <c r="BN25" s="125" t="n">
        <v>0</v>
      </c>
      <c r="BO25" s="125" t="n">
        <v>0</v>
      </c>
      <c r="BP25" s="125" t="n">
        <v>0</v>
      </c>
      <c r="BQ25" s="125" t="n">
        <v>0</v>
      </c>
      <c r="BR25" s="125" t="n">
        <v>0</v>
      </c>
      <c r="BS25" s="125" t="n">
        <v>0</v>
      </c>
      <c r="BT25" s="125" t="n">
        <v>0</v>
      </c>
      <c r="BU25" s="125" t="n">
        <v>0</v>
      </c>
      <c r="BV25" s="125" t="n">
        <v>0</v>
      </c>
      <c r="BW25" s="125" t="n">
        <v>0</v>
      </c>
      <c r="BX25" s="125" t="n">
        <v>0</v>
      </c>
      <c r="BY25" s="125" t="n">
        <v>0</v>
      </c>
      <c r="BZ25" s="125" t="n">
        <v>0</v>
      </c>
    </row>
    <row r="26" customFormat="false" ht="33" hidden="false" customHeight="true" outlineLevel="0" collapsed="false">
      <c r="A26" s="120"/>
      <c r="B26" s="120"/>
      <c r="C26" s="120"/>
      <c r="D26" s="120" t="s">
        <v>105</v>
      </c>
      <c r="E26" s="121" t="s">
        <v>106</v>
      </c>
      <c r="F26" s="65" t="n">
        <v>1650000</v>
      </c>
      <c r="G26" s="122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0</v>
      </c>
      <c r="AO26" s="123" t="n">
        <v>0</v>
      </c>
      <c r="AP26" s="123" t="n">
        <v>0</v>
      </c>
      <c r="AQ26" s="123" t="n">
        <v>0</v>
      </c>
      <c r="AR26" s="123" t="n">
        <v>0</v>
      </c>
      <c r="AS26" s="123" t="n">
        <v>0</v>
      </c>
      <c r="AT26" s="123" t="n">
        <v>0</v>
      </c>
      <c r="AU26" s="123" t="n">
        <v>0</v>
      </c>
      <c r="AV26" s="123" t="n">
        <v>0</v>
      </c>
      <c r="AW26" s="124" t="n">
        <v>0</v>
      </c>
      <c r="AX26" s="125" t="n">
        <v>0</v>
      </c>
      <c r="AY26" s="125" t="n">
        <v>0</v>
      </c>
      <c r="AZ26" s="125" t="n">
        <v>0</v>
      </c>
      <c r="BA26" s="125" t="n">
        <v>0</v>
      </c>
      <c r="BB26" s="125" t="n">
        <v>0</v>
      </c>
      <c r="BC26" s="125" t="n">
        <v>0</v>
      </c>
      <c r="BD26" s="125" t="n">
        <v>0</v>
      </c>
      <c r="BE26" s="125" t="n">
        <v>0</v>
      </c>
      <c r="BF26" s="125" t="n">
        <v>0</v>
      </c>
      <c r="BG26" s="125" t="n">
        <v>0</v>
      </c>
      <c r="BH26" s="125" t="n">
        <v>0</v>
      </c>
      <c r="BI26" s="125" t="n">
        <v>0</v>
      </c>
      <c r="BJ26" s="125" t="n">
        <v>0</v>
      </c>
      <c r="BK26" s="125" t="n">
        <v>0</v>
      </c>
      <c r="BL26" s="125" t="n">
        <v>0</v>
      </c>
      <c r="BM26" s="125" t="n">
        <v>0</v>
      </c>
      <c r="BN26" s="125" t="n">
        <v>0</v>
      </c>
      <c r="BO26" s="125" t="n">
        <v>0</v>
      </c>
      <c r="BP26" s="125" t="n">
        <v>0</v>
      </c>
      <c r="BQ26" s="125" t="n">
        <v>0</v>
      </c>
      <c r="BR26" s="125" t="n">
        <v>0</v>
      </c>
      <c r="BS26" s="125" t="n">
        <v>0</v>
      </c>
      <c r="BT26" s="125" t="n">
        <v>0</v>
      </c>
      <c r="BU26" s="125" t="n">
        <v>0</v>
      </c>
      <c r="BV26" s="125" t="n">
        <v>0</v>
      </c>
      <c r="BW26" s="125" t="n">
        <v>1650000</v>
      </c>
      <c r="BX26" s="125" t="n">
        <v>0</v>
      </c>
      <c r="BY26" s="125" t="n">
        <v>0</v>
      </c>
      <c r="BZ26" s="125" t="n">
        <v>1650000</v>
      </c>
    </row>
    <row r="27" customFormat="false" ht="33" hidden="false" customHeight="true" outlineLevel="0" collapsed="false">
      <c r="A27" s="120" t="s">
        <v>88</v>
      </c>
      <c r="B27" s="120" t="s">
        <v>86</v>
      </c>
      <c r="C27" s="120" t="s">
        <v>89</v>
      </c>
      <c r="D27" s="120" t="s">
        <v>107</v>
      </c>
      <c r="E27" s="121" t="s">
        <v>90</v>
      </c>
      <c r="F27" s="65" t="n">
        <v>1650000</v>
      </c>
      <c r="G27" s="122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0</v>
      </c>
      <c r="AI27" s="123" t="n">
        <v>0</v>
      </c>
      <c r="AJ27" s="123" t="n">
        <v>0</v>
      </c>
      <c r="AK27" s="123" t="n">
        <v>0</v>
      </c>
      <c r="AL27" s="123" t="n">
        <v>0</v>
      </c>
      <c r="AM27" s="123" t="n">
        <v>0</v>
      </c>
      <c r="AN27" s="123" t="n">
        <v>0</v>
      </c>
      <c r="AO27" s="123" t="n">
        <v>0</v>
      </c>
      <c r="AP27" s="123" t="n">
        <v>0</v>
      </c>
      <c r="AQ27" s="123" t="n">
        <v>0</v>
      </c>
      <c r="AR27" s="123" t="n">
        <v>0</v>
      </c>
      <c r="AS27" s="123" t="n">
        <v>0</v>
      </c>
      <c r="AT27" s="123" t="n">
        <v>0</v>
      </c>
      <c r="AU27" s="123" t="n">
        <v>0</v>
      </c>
      <c r="AV27" s="123" t="n">
        <v>0</v>
      </c>
      <c r="AW27" s="124" t="n">
        <v>0</v>
      </c>
      <c r="AX27" s="125" t="n">
        <v>0</v>
      </c>
      <c r="AY27" s="125" t="n">
        <v>0</v>
      </c>
      <c r="AZ27" s="125" t="n">
        <v>0</v>
      </c>
      <c r="BA27" s="125" t="n">
        <v>0</v>
      </c>
      <c r="BB27" s="125" t="n">
        <v>0</v>
      </c>
      <c r="BC27" s="125" t="n">
        <v>0</v>
      </c>
      <c r="BD27" s="125" t="n">
        <v>0</v>
      </c>
      <c r="BE27" s="125" t="n">
        <v>0</v>
      </c>
      <c r="BF27" s="125" t="n">
        <v>0</v>
      </c>
      <c r="BG27" s="125" t="n">
        <v>0</v>
      </c>
      <c r="BH27" s="125" t="n">
        <v>0</v>
      </c>
      <c r="BI27" s="125" t="n">
        <v>0</v>
      </c>
      <c r="BJ27" s="125" t="n">
        <v>0</v>
      </c>
      <c r="BK27" s="125" t="n">
        <v>0</v>
      </c>
      <c r="BL27" s="125" t="n">
        <v>0</v>
      </c>
      <c r="BM27" s="125" t="n">
        <v>0</v>
      </c>
      <c r="BN27" s="125" t="n">
        <v>0</v>
      </c>
      <c r="BO27" s="125" t="n">
        <v>0</v>
      </c>
      <c r="BP27" s="125" t="n">
        <v>0</v>
      </c>
      <c r="BQ27" s="125" t="n">
        <v>0</v>
      </c>
      <c r="BR27" s="125" t="n">
        <v>0</v>
      </c>
      <c r="BS27" s="125" t="n">
        <v>0</v>
      </c>
      <c r="BT27" s="125" t="n">
        <v>0</v>
      </c>
      <c r="BU27" s="125" t="n">
        <v>0</v>
      </c>
      <c r="BV27" s="125" t="n">
        <v>0</v>
      </c>
      <c r="BW27" s="125" t="n">
        <v>1650000</v>
      </c>
      <c r="BX27" s="125" t="n">
        <v>0</v>
      </c>
      <c r="BY27" s="125" t="n">
        <v>0</v>
      </c>
      <c r="BZ27" s="125" t="n">
        <v>165000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29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30</v>
      </c>
      <c r="H2" s="127"/>
    </row>
    <row r="3" customFormat="false" ht="25.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32</v>
      </c>
      <c r="B5" s="128"/>
      <c r="C5" s="128"/>
      <c r="D5" s="128"/>
      <c r="E5" s="51" t="s">
        <v>111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33</v>
      </c>
      <c r="E6" s="49" t="s">
        <v>55</v>
      </c>
      <c r="F6" s="50" t="s">
        <v>234</v>
      </c>
      <c r="G6" s="131" t="s">
        <v>235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20"/>
      <c r="E8" s="65" t="n">
        <v>8626864</v>
      </c>
      <c r="F8" s="66" t="n">
        <v>5477747</v>
      </c>
      <c r="G8" s="65" t="n">
        <v>3149117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79</v>
      </c>
      <c r="E9" s="65" t="n">
        <v>907662</v>
      </c>
      <c r="F9" s="66" t="n">
        <v>250498</v>
      </c>
      <c r="G9" s="65" t="n">
        <v>657164</v>
      </c>
    </row>
    <row r="10" customFormat="false" ht="22.15" hidden="false" customHeight="true" outlineLevel="0" collapsed="false">
      <c r="A10" s="60" t="s">
        <v>236</v>
      </c>
      <c r="B10" s="61" t="s">
        <v>86</v>
      </c>
      <c r="C10" s="62" t="s">
        <v>82</v>
      </c>
      <c r="D10" s="121" t="s">
        <v>237</v>
      </c>
      <c r="E10" s="65" t="n">
        <v>83196</v>
      </c>
      <c r="F10" s="66" t="n">
        <v>83196</v>
      </c>
      <c r="G10" s="65" t="n">
        <v>0</v>
      </c>
    </row>
    <row r="11" customFormat="false" ht="22.15" hidden="false" customHeight="true" outlineLevel="0" collapsed="false">
      <c r="A11" s="60" t="s">
        <v>236</v>
      </c>
      <c r="B11" s="61" t="s">
        <v>92</v>
      </c>
      <c r="C11" s="62" t="s">
        <v>82</v>
      </c>
      <c r="D11" s="121" t="s">
        <v>238</v>
      </c>
      <c r="E11" s="65" t="n">
        <v>91236</v>
      </c>
      <c r="F11" s="66" t="n">
        <v>91236</v>
      </c>
      <c r="G11" s="65" t="n">
        <v>0</v>
      </c>
    </row>
    <row r="12" customFormat="false" ht="22.15" hidden="false" customHeight="true" outlineLevel="0" collapsed="false">
      <c r="A12" s="60" t="s">
        <v>236</v>
      </c>
      <c r="B12" s="61" t="s">
        <v>239</v>
      </c>
      <c r="C12" s="62" t="s">
        <v>82</v>
      </c>
      <c r="D12" s="121" t="s">
        <v>240</v>
      </c>
      <c r="E12" s="65" t="n">
        <v>6933</v>
      </c>
      <c r="F12" s="66" t="n">
        <v>6933</v>
      </c>
      <c r="G12" s="65" t="n">
        <v>0</v>
      </c>
    </row>
    <row r="13" customFormat="false" ht="22.15" hidden="false" customHeight="true" outlineLevel="0" collapsed="false">
      <c r="A13" s="60" t="s">
        <v>236</v>
      </c>
      <c r="B13" s="61" t="s">
        <v>89</v>
      </c>
      <c r="C13" s="62" t="s">
        <v>82</v>
      </c>
      <c r="D13" s="121" t="s">
        <v>241</v>
      </c>
      <c r="E13" s="65" t="n">
        <v>8245</v>
      </c>
      <c r="F13" s="66" t="n">
        <v>8245</v>
      </c>
      <c r="G13" s="65" t="n">
        <v>0</v>
      </c>
    </row>
    <row r="14" customFormat="false" ht="22.15" hidden="false" customHeight="true" outlineLevel="0" collapsed="false">
      <c r="A14" s="60" t="s">
        <v>236</v>
      </c>
      <c r="B14" s="61" t="s">
        <v>89</v>
      </c>
      <c r="C14" s="62" t="s">
        <v>82</v>
      </c>
      <c r="D14" s="121" t="s">
        <v>242</v>
      </c>
      <c r="E14" s="65" t="n">
        <v>2791</v>
      </c>
      <c r="F14" s="66" t="n">
        <v>2791</v>
      </c>
      <c r="G14" s="65" t="n">
        <v>0</v>
      </c>
    </row>
    <row r="15" customFormat="false" ht="22.15" hidden="false" customHeight="true" outlineLevel="0" collapsed="false">
      <c r="A15" s="60" t="s">
        <v>236</v>
      </c>
      <c r="B15" s="61" t="s">
        <v>98</v>
      </c>
      <c r="C15" s="62" t="s">
        <v>82</v>
      </c>
      <c r="D15" s="121" t="s">
        <v>243</v>
      </c>
      <c r="E15" s="65" t="n">
        <v>36273</v>
      </c>
      <c r="F15" s="66" t="n">
        <v>36273</v>
      </c>
      <c r="G15" s="65" t="n">
        <v>0</v>
      </c>
    </row>
    <row r="16" customFormat="false" ht="22.15" hidden="false" customHeight="true" outlineLevel="0" collapsed="false">
      <c r="A16" s="60" t="s">
        <v>244</v>
      </c>
      <c r="B16" s="61" t="s">
        <v>86</v>
      </c>
      <c r="C16" s="62" t="s">
        <v>82</v>
      </c>
      <c r="D16" s="121" t="s">
        <v>245</v>
      </c>
      <c r="E16" s="65" t="n">
        <v>20000</v>
      </c>
      <c r="F16" s="66" t="n">
        <v>0</v>
      </c>
      <c r="G16" s="65" t="n">
        <v>20000</v>
      </c>
    </row>
    <row r="17" customFormat="false" ht="22.15" hidden="false" customHeight="true" outlineLevel="0" collapsed="false">
      <c r="A17" s="60" t="s">
        <v>244</v>
      </c>
      <c r="B17" s="61" t="s">
        <v>85</v>
      </c>
      <c r="C17" s="62" t="s">
        <v>82</v>
      </c>
      <c r="D17" s="121" t="s">
        <v>246</v>
      </c>
      <c r="E17" s="65" t="n">
        <v>20000</v>
      </c>
      <c r="F17" s="66" t="n">
        <v>0</v>
      </c>
      <c r="G17" s="65" t="n">
        <v>20000</v>
      </c>
    </row>
    <row r="18" customFormat="false" ht="22.15" hidden="false" customHeight="true" outlineLevel="0" collapsed="false">
      <c r="A18" s="60" t="s">
        <v>244</v>
      </c>
      <c r="B18" s="61" t="s">
        <v>247</v>
      </c>
      <c r="C18" s="62" t="s">
        <v>82</v>
      </c>
      <c r="D18" s="121" t="s">
        <v>248</v>
      </c>
      <c r="E18" s="65" t="n">
        <v>10000</v>
      </c>
      <c r="F18" s="66" t="n">
        <v>0</v>
      </c>
      <c r="G18" s="65" t="n">
        <v>10000</v>
      </c>
    </row>
    <row r="19" customFormat="false" ht="22.15" hidden="false" customHeight="true" outlineLevel="0" collapsed="false">
      <c r="A19" s="60" t="s">
        <v>244</v>
      </c>
      <c r="B19" s="61" t="s">
        <v>249</v>
      </c>
      <c r="C19" s="62" t="s">
        <v>82</v>
      </c>
      <c r="D19" s="121" t="s">
        <v>250</v>
      </c>
      <c r="E19" s="65" t="n">
        <v>2500</v>
      </c>
      <c r="F19" s="66" t="n">
        <v>0</v>
      </c>
      <c r="G19" s="65" t="n">
        <v>2500</v>
      </c>
    </row>
    <row r="20" customFormat="false" ht="22.15" hidden="false" customHeight="true" outlineLevel="0" collapsed="false">
      <c r="A20" s="60" t="s">
        <v>244</v>
      </c>
      <c r="B20" s="61" t="s">
        <v>251</v>
      </c>
      <c r="C20" s="62" t="s">
        <v>82</v>
      </c>
      <c r="D20" s="121" t="s">
        <v>252</v>
      </c>
      <c r="E20" s="65" t="n">
        <v>1664</v>
      </c>
      <c r="F20" s="66" t="n">
        <v>0</v>
      </c>
      <c r="G20" s="65" t="n">
        <v>1664</v>
      </c>
    </row>
    <row r="21" customFormat="false" ht="22.15" hidden="false" customHeight="true" outlineLevel="0" collapsed="false">
      <c r="A21" s="60" t="s">
        <v>244</v>
      </c>
      <c r="B21" s="61" t="s">
        <v>253</v>
      </c>
      <c r="C21" s="62" t="s">
        <v>82</v>
      </c>
      <c r="D21" s="121" t="s">
        <v>254</v>
      </c>
      <c r="E21" s="65" t="n">
        <v>18000</v>
      </c>
      <c r="F21" s="66" t="n">
        <v>0</v>
      </c>
      <c r="G21" s="65" t="n">
        <v>18000</v>
      </c>
    </row>
    <row r="22" customFormat="false" ht="22.15" hidden="false" customHeight="true" outlineLevel="0" collapsed="false">
      <c r="A22" s="60" t="s">
        <v>244</v>
      </c>
      <c r="B22" s="61" t="s">
        <v>255</v>
      </c>
      <c r="C22" s="62" t="s">
        <v>82</v>
      </c>
      <c r="D22" s="121" t="s">
        <v>256</v>
      </c>
      <c r="E22" s="65" t="n">
        <v>25000</v>
      </c>
      <c r="F22" s="66" t="n">
        <v>0</v>
      </c>
      <c r="G22" s="65" t="n">
        <v>25000</v>
      </c>
    </row>
    <row r="23" customFormat="false" ht="22.15" hidden="false" customHeight="true" outlineLevel="0" collapsed="false">
      <c r="A23" s="60" t="s">
        <v>244</v>
      </c>
      <c r="B23" s="61" t="s">
        <v>99</v>
      </c>
      <c r="C23" s="62" t="s">
        <v>82</v>
      </c>
      <c r="D23" s="121" t="s">
        <v>257</v>
      </c>
      <c r="E23" s="65" t="n">
        <v>160000</v>
      </c>
      <c r="F23" s="66" t="n">
        <v>0</v>
      </c>
      <c r="G23" s="65" t="n">
        <v>160000</v>
      </c>
    </row>
    <row r="24" customFormat="false" ht="22.15" hidden="false" customHeight="true" outlineLevel="0" collapsed="false">
      <c r="A24" s="60" t="s">
        <v>244</v>
      </c>
      <c r="B24" s="61" t="s">
        <v>99</v>
      </c>
      <c r="C24" s="62" t="s">
        <v>82</v>
      </c>
      <c r="D24" s="121" t="s">
        <v>258</v>
      </c>
      <c r="E24" s="65" t="n">
        <v>40000</v>
      </c>
      <c r="F24" s="66" t="n">
        <v>0</v>
      </c>
      <c r="G24" s="65" t="n">
        <v>40000</v>
      </c>
    </row>
    <row r="25" customFormat="false" ht="22.15" hidden="false" customHeight="true" outlineLevel="0" collapsed="false">
      <c r="A25" s="60" t="s">
        <v>244</v>
      </c>
      <c r="B25" s="61" t="s">
        <v>99</v>
      </c>
      <c r="C25" s="62" t="s">
        <v>82</v>
      </c>
      <c r="D25" s="121" t="s">
        <v>259</v>
      </c>
      <c r="E25" s="65" t="n">
        <v>360000</v>
      </c>
      <c r="F25" s="66" t="n">
        <v>0</v>
      </c>
      <c r="G25" s="65" t="n">
        <v>360000</v>
      </c>
    </row>
    <row r="26" customFormat="false" ht="22.15" hidden="false" customHeight="true" outlineLevel="0" collapsed="false">
      <c r="A26" s="60" t="s">
        <v>260</v>
      </c>
      <c r="B26" s="61" t="s">
        <v>261</v>
      </c>
      <c r="C26" s="62" t="s">
        <v>82</v>
      </c>
      <c r="D26" s="121" t="s">
        <v>262</v>
      </c>
      <c r="E26" s="65" t="n">
        <v>60</v>
      </c>
      <c r="F26" s="66" t="n">
        <v>60</v>
      </c>
      <c r="G26" s="65" t="n">
        <v>0</v>
      </c>
    </row>
    <row r="27" customFormat="false" ht="22.15" hidden="false" customHeight="true" outlineLevel="0" collapsed="false">
      <c r="A27" s="60" t="s">
        <v>260</v>
      </c>
      <c r="B27" s="61" t="s">
        <v>85</v>
      </c>
      <c r="C27" s="62" t="s">
        <v>82</v>
      </c>
      <c r="D27" s="121" t="s">
        <v>93</v>
      </c>
      <c r="E27" s="65" t="n">
        <v>21764</v>
      </c>
      <c r="F27" s="66" t="n">
        <v>21764</v>
      </c>
      <c r="G27" s="65" t="n">
        <v>0</v>
      </c>
    </row>
    <row r="28" customFormat="false" ht="22.15" hidden="false" customHeight="true" outlineLevel="0" collapsed="false">
      <c r="A28" s="60"/>
      <c r="B28" s="61"/>
      <c r="C28" s="62" t="s">
        <v>94</v>
      </c>
      <c r="D28" s="121" t="s">
        <v>95</v>
      </c>
      <c r="E28" s="65" t="n">
        <v>3329303</v>
      </c>
      <c r="F28" s="66" t="n">
        <v>2371314</v>
      </c>
      <c r="G28" s="65" t="n">
        <v>957989</v>
      </c>
    </row>
    <row r="29" customFormat="false" ht="22.15" hidden="false" customHeight="true" outlineLevel="0" collapsed="false">
      <c r="A29" s="60" t="s">
        <v>236</v>
      </c>
      <c r="B29" s="61" t="s">
        <v>86</v>
      </c>
      <c r="C29" s="62" t="s">
        <v>96</v>
      </c>
      <c r="D29" s="121" t="s">
        <v>237</v>
      </c>
      <c r="E29" s="65" t="n">
        <v>764448</v>
      </c>
      <c r="F29" s="66" t="n">
        <v>764448</v>
      </c>
      <c r="G29" s="65" t="n">
        <v>0</v>
      </c>
    </row>
    <row r="30" customFormat="false" ht="22.15" hidden="false" customHeight="true" outlineLevel="0" collapsed="false">
      <c r="A30" s="60" t="s">
        <v>236</v>
      </c>
      <c r="B30" s="61" t="s">
        <v>92</v>
      </c>
      <c r="C30" s="62" t="s">
        <v>96</v>
      </c>
      <c r="D30" s="121" t="s">
        <v>238</v>
      </c>
      <c r="E30" s="65" t="n">
        <v>81720</v>
      </c>
      <c r="F30" s="66" t="n">
        <v>81720</v>
      </c>
      <c r="G30" s="65" t="n">
        <v>0</v>
      </c>
    </row>
    <row r="31" customFormat="false" ht="22.15" hidden="false" customHeight="true" outlineLevel="0" collapsed="false">
      <c r="A31" s="60" t="s">
        <v>236</v>
      </c>
      <c r="B31" s="61" t="s">
        <v>239</v>
      </c>
      <c r="C31" s="62" t="s">
        <v>96</v>
      </c>
      <c r="D31" s="121" t="s">
        <v>240</v>
      </c>
      <c r="E31" s="65" t="n">
        <v>2618</v>
      </c>
      <c r="F31" s="66" t="n">
        <v>2618</v>
      </c>
      <c r="G31" s="65" t="n">
        <v>0</v>
      </c>
    </row>
    <row r="32" customFormat="false" ht="22.15" hidden="false" customHeight="true" outlineLevel="0" collapsed="false">
      <c r="A32" s="60" t="s">
        <v>236</v>
      </c>
      <c r="B32" s="61" t="s">
        <v>89</v>
      </c>
      <c r="C32" s="62" t="s">
        <v>96</v>
      </c>
      <c r="D32" s="121" t="s">
        <v>241</v>
      </c>
      <c r="E32" s="65" t="n">
        <v>82449</v>
      </c>
      <c r="F32" s="66" t="n">
        <v>82449</v>
      </c>
      <c r="G32" s="65" t="n">
        <v>0</v>
      </c>
    </row>
    <row r="33" customFormat="false" ht="22.15" hidden="false" customHeight="true" outlineLevel="0" collapsed="false">
      <c r="A33" s="60" t="s">
        <v>236</v>
      </c>
      <c r="B33" s="61" t="s">
        <v>89</v>
      </c>
      <c r="C33" s="62" t="s">
        <v>96</v>
      </c>
      <c r="D33" s="121" t="s">
        <v>242</v>
      </c>
      <c r="E33" s="65" t="n">
        <v>27258</v>
      </c>
      <c r="F33" s="66" t="n">
        <v>27258</v>
      </c>
      <c r="G33" s="65" t="n">
        <v>0</v>
      </c>
    </row>
    <row r="34" customFormat="false" ht="22.15" hidden="false" customHeight="true" outlineLevel="0" collapsed="false">
      <c r="A34" s="60" t="s">
        <v>236</v>
      </c>
      <c r="B34" s="61" t="s">
        <v>89</v>
      </c>
      <c r="C34" s="62" t="s">
        <v>96</v>
      </c>
      <c r="D34" s="121" t="s">
        <v>263</v>
      </c>
      <c r="E34" s="65" t="n">
        <v>7970</v>
      </c>
      <c r="F34" s="66" t="n">
        <v>7970</v>
      </c>
      <c r="G34" s="65" t="n">
        <v>0</v>
      </c>
    </row>
    <row r="35" customFormat="false" ht="22.15" hidden="false" customHeight="true" outlineLevel="0" collapsed="false">
      <c r="A35" s="60" t="s">
        <v>236</v>
      </c>
      <c r="B35" s="61" t="s">
        <v>264</v>
      </c>
      <c r="C35" s="62" t="s">
        <v>96</v>
      </c>
      <c r="D35" s="121" t="s">
        <v>265</v>
      </c>
      <c r="E35" s="65" t="n">
        <v>600228</v>
      </c>
      <c r="F35" s="66" t="n">
        <v>600228</v>
      </c>
      <c r="G35" s="65" t="n">
        <v>0</v>
      </c>
    </row>
    <row r="36" customFormat="false" ht="22.15" hidden="false" customHeight="true" outlineLevel="0" collapsed="false">
      <c r="A36" s="60" t="s">
        <v>236</v>
      </c>
      <c r="B36" s="61" t="s">
        <v>264</v>
      </c>
      <c r="C36" s="62" t="s">
        <v>96</v>
      </c>
      <c r="D36" s="121" t="s">
        <v>266</v>
      </c>
      <c r="E36" s="65" t="n">
        <v>257241</v>
      </c>
      <c r="F36" s="66" t="n">
        <v>257241</v>
      </c>
      <c r="G36" s="65" t="n">
        <v>0</v>
      </c>
    </row>
    <row r="37" customFormat="false" ht="22.15" hidden="false" customHeight="true" outlineLevel="0" collapsed="false">
      <c r="A37" s="60" t="s">
        <v>236</v>
      </c>
      <c r="B37" s="61" t="s">
        <v>98</v>
      </c>
      <c r="C37" s="62" t="s">
        <v>96</v>
      </c>
      <c r="D37" s="121" t="s">
        <v>243</v>
      </c>
      <c r="E37" s="65" t="n">
        <v>341251</v>
      </c>
      <c r="F37" s="66" t="n">
        <v>341251</v>
      </c>
      <c r="G37" s="65" t="n">
        <v>0</v>
      </c>
    </row>
    <row r="38" customFormat="false" ht="22.15" hidden="false" customHeight="true" outlineLevel="0" collapsed="false">
      <c r="A38" s="60" t="s">
        <v>244</v>
      </c>
      <c r="B38" s="61" t="s">
        <v>86</v>
      </c>
      <c r="C38" s="62" t="s">
        <v>96</v>
      </c>
      <c r="D38" s="121" t="s">
        <v>245</v>
      </c>
      <c r="E38" s="65" t="n">
        <v>110000</v>
      </c>
      <c r="F38" s="66" t="n">
        <v>0</v>
      </c>
      <c r="G38" s="65" t="n">
        <v>110000</v>
      </c>
    </row>
    <row r="39" customFormat="false" ht="22.15" hidden="false" customHeight="true" outlineLevel="0" collapsed="false">
      <c r="A39" s="60" t="s">
        <v>244</v>
      </c>
      <c r="B39" s="61" t="s">
        <v>85</v>
      </c>
      <c r="C39" s="62" t="s">
        <v>96</v>
      </c>
      <c r="D39" s="121" t="s">
        <v>246</v>
      </c>
      <c r="E39" s="65" t="n">
        <v>20000</v>
      </c>
      <c r="F39" s="66" t="n">
        <v>0</v>
      </c>
      <c r="G39" s="65" t="n">
        <v>20000</v>
      </c>
    </row>
    <row r="40" customFormat="false" ht="22.15" hidden="false" customHeight="true" outlineLevel="0" collapsed="false">
      <c r="A40" s="60" t="s">
        <v>244</v>
      </c>
      <c r="B40" s="61" t="s">
        <v>247</v>
      </c>
      <c r="C40" s="62" t="s">
        <v>96</v>
      </c>
      <c r="D40" s="121" t="s">
        <v>248</v>
      </c>
      <c r="E40" s="65" t="n">
        <v>10000</v>
      </c>
      <c r="F40" s="66" t="n">
        <v>0</v>
      </c>
      <c r="G40" s="65" t="n">
        <v>10000</v>
      </c>
    </row>
    <row r="41" customFormat="false" ht="22.15" hidden="false" customHeight="true" outlineLevel="0" collapsed="false">
      <c r="A41" s="60" t="s">
        <v>244</v>
      </c>
      <c r="B41" s="61" t="s">
        <v>249</v>
      </c>
      <c r="C41" s="62" t="s">
        <v>96</v>
      </c>
      <c r="D41" s="121" t="s">
        <v>250</v>
      </c>
      <c r="E41" s="65" t="n">
        <v>20000</v>
      </c>
      <c r="F41" s="66" t="n">
        <v>0</v>
      </c>
      <c r="G41" s="65" t="n">
        <v>20000</v>
      </c>
    </row>
    <row r="42" customFormat="false" ht="22.15" hidden="false" customHeight="true" outlineLevel="0" collapsed="false">
      <c r="A42" s="60" t="s">
        <v>244</v>
      </c>
      <c r="B42" s="61" t="s">
        <v>251</v>
      </c>
      <c r="C42" s="62" t="s">
        <v>96</v>
      </c>
      <c r="D42" s="121" t="s">
        <v>252</v>
      </c>
      <c r="E42" s="65" t="n">
        <v>15289</v>
      </c>
      <c r="F42" s="66" t="n">
        <v>0</v>
      </c>
      <c r="G42" s="65" t="n">
        <v>15289</v>
      </c>
    </row>
    <row r="43" customFormat="false" ht="22.15" hidden="false" customHeight="true" outlineLevel="0" collapsed="false">
      <c r="A43" s="60" t="s">
        <v>244</v>
      </c>
      <c r="B43" s="61" t="s">
        <v>99</v>
      </c>
      <c r="C43" s="62" t="s">
        <v>96</v>
      </c>
      <c r="D43" s="121" t="s">
        <v>259</v>
      </c>
      <c r="E43" s="65" t="n">
        <v>782700</v>
      </c>
      <c r="F43" s="66" t="n">
        <v>0</v>
      </c>
      <c r="G43" s="65" t="n">
        <v>782700</v>
      </c>
    </row>
    <row r="44" customFormat="false" ht="22.15" hidden="false" customHeight="true" outlineLevel="0" collapsed="false">
      <c r="A44" s="60" t="s">
        <v>260</v>
      </c>
      <c r="B44" s="61" t="s">
        <v>261</v>
      </c>
      <c r="C44" s="62" t="s">
        <v>96</v>
      </c>
      <c r="D44" s="121" t="s">
        <v>262</v>
      </c>
      <c r="E44" s="65" t="n">
        <v>1380</v>
      </c>
      <c r="F44" s="66" t="n">
        <v>1380</v>
      </c>
      <c r="G44" s="65" t="n">
        <v>0</v>
      </c>
    </row>
    <row r="45" customFormat="false" ht="22.15" hidden="false" customHeight="true" outlineLevel="0" collapsed="false">
      <c r="A45" s="60" t="s">
        <v>260</v>
      </c>
      <c r="B45" s="61" t="s">
        <v>85</v>
      </c>
      <c r="C45" s="62" t="s">
        <v>96</v>
      </c>
      <c r="D45" s="121" t="s">
        <v>93</v>
      </c>
      <c r="E45" s="65" t="n">
        <v>204751</v>
      </c>
      <c r="F45" s="66" t="n">
        <v>204751</v>
      </c>
      <c r="G45" s="65" t="n">
        <v>0</v>
      </c>
    </row>
    <row r="46" customFormat="false" ht="22.15" hidden="false" customHeight="true" outlineLevel="0" collapsed="false">
      <c r="A46" s="60"/>
      <c r="B46" s="61"/>
      <c r="C46" s="62" t="s">
        <v>101</v>
      </c>
      <c r="D46" s="121" t="s">
        <v>102</v>
      </c>
      <c r="E46" s="65" t="n">
        <v>4389899</v>
      </c>
      <c r="F46" s="66" t="n">
        <v>2855935</v>
      </c>
      <c r="G46" s="65" t="n">
        <v>1533964</v>
      </c>
    </row>
    <row r="47" customFormat="false" ht="22.15" hidden="false" customHeight="true" outlineLevel="0" collapsed="false">
      <c r="A47" s="60" t="s">
        <v>236</v>
      </c>
      <c r="B47" s="61" t="s">
        <v>86</v>
      </c>
      <c r="C47" s="62" t="s">
        <v>103</v>
      </c>
      <c r="D47" s="121" t="s">
        <v>237</v>
      </c>
      <c r="E47" s="65" t="n">
        <v>925200</v>
      </c>
      <c r="F47" s="66" t="n">
        <v>925200</v>
      </c>
      <c r="G47" s="65" t="n">
        <v>0</v>
      </c>
    </row>
    <row r="48" customFormat="false" ht="22.15" hidden="false" customHeight="true" outlineLevel="0" collapsed="false">
      <c r="A48" s="60" t="s">
        <v>236</v>
      </c>
      <c r="B48" s="61" t="s">
        <v>92</v>
      </c>
      <c r="C48" s="62" t="s">
        <v>103</v>
      </c>
      <c r="D48" s="121" t="s">
        <v>238</v>
      </c>
      <c r="E48" s="65" t="n">
        <v>87912</v>
      </c>
      <c r="F48" s="66" t="n">
        <v>87912</v>
      </c>
      <c r="G48" s="65" t="n">
        <v>0</v>
      </c>
    </row>
    <row r="49" customFormat="false" ht="22.15" hidden="false" customHeight="true" outlineLevel="0" collapsed="false">
      <c r="A49" s="60" t="s">
        <v>236</v>
      </c>
      <c r="B49" s="61" t="s">
        <v>89</v>
      </c>
      <c r="C49" s="62" t="s">
        <v>103</v>
      </c>
      <c r="D49" s="121" t="s">
        <v>241</v>
      </c>
      <c r="E49" s="65" t="n">
        <v>98939</v>
      </c>
      <c r="F49" s="66" t="n">
        <v>98939</v>
      </c>
      <c r="G49" s="65" t="n">
        <v>0</v>
      </c>
    </row>
    <row r="50" customFormat="false" ht="22.15" hidden="false" customHeight="true" outlineLevel="0" collapsed="false">
      <c r="A50" s="60" t="s">
        <v>236</v>
      </c>
      <c r="B50" s="61" t="s">
        <v>89</v>
      </c>
      <c r="C50" s="62" t="s">
        <v>103</v>
      </c>
      <c r="D50" s="121" t="s">
        <v>242</v>
      </c>
      <c r="E50" s="65" t="n">
        <v>32808</v>
      </c>
      <c r="F50" s="66" t="n">
        <v>32808</v>
      </c>
      <c r="G50" s="65" t="n">
        <v>0</v>
      </c>
    </row>
    <row r="51" customFormat="false" ht="22.15" hidden="false" customHeight="true" outlineLevel="0" collapsed="false">
      <c r="A51" s="60" t="s">
        <v>236</v>
      </c>
      <c r="B51" s="61" t="s">
        <v>89</v>
      </c>
      <c r="C51" s="62" t="s">
        <v>103</v>
      </c>
      <c r="D51" s="121" t="s">
        <v>263</v>
      </c>
      <c r="E51" s="65" t="n">
        <v>9894</v>
      </c>
      <c r="F51" s="66" t="n">
        <v>9894</v>
      </c>
      <c r="G51" s="65" t="n">
        <v>0</v>
      </c>
    </row>
    <row r="52" customFormat="false" ht="22.15" hidden="false" customHeight="true" outlineLevel="0" collapsed="false">
      <c r="A52" s="60" t="s">
        <v>236</v>
      </c>
      <c r="B52" s="61" t="s">
        <v>264</v>
      </c>
      <c r="C52" s="62" t="s">
        <v>103</v>
      </c>
      <c r="D52" s="121" t="s">
        <v>265</v>
      </c>
      <c r="E52" s="65" t="n">
        <v>726192</v>
      </c>
      <c r="F52" s="66" t="n">
        <v>726192</v>
      </c>
      <c r="G52" s="65" t="n">
        <v>0</v>
      </c>
    </row>
    <row r="53" customFormat="false" ht="22.15" hidden="false" customHeight="true" outlineLevel="0" collapsed="false">
      <c r="A53" s="60" t="s">
        <v>236</v>
      </c>
      <c r="B53" s="61" t="s">
        <v>264</v>
      </c>
      <c r="C53" s="62" t="s">
        <v>103</v>
      </c>
      <c r="D53" s="121" t="s">
        <v>266</v>
      </c>
      <c r="E53" s="65" t="n">
        <v>311225</v>
      </c>
      <c r="F53" s="66" t="n">
        <v>311225</v>
      </c>
      <c r="G53" s="65" t="n">
        <v>0</v>
      </c>
    </row>
    <row r="54" customFormat="false" ht="22.15" hidden="false" customHeight="true" outlineLevel="0" collapsed="false">
      <c r="A54" s="60" t="s">
        <v>236</v>
      </c>
      <c r="B54" s="61" t="s">
        <v>98</v>
      </c>
      <c r="C54" s="62" t="s">
        <v>103</v>
      </c>
      <c r="D54" s="121" t="s">
        <v>243</v>
      </c>
      <c r="E54" s="65" t="n">
        <v>410106</v>
      </c>
      <c r="F54" s="66" t="n">
        <v>410106</v>
      </c>
      <c r="G54" s="65" t="n">
        <v>0</v>
      </c>
    </row>
    <row r="55" customFormat="false" ht="22.15" hidden="false" customHeight="true" outlineLevel="0" collapsed="false">
      <c r="A55" s="60" t="s">
        <v>236</v>
      </c>
      <c r="B55" s="61" t="s">
        <v>99</v>
      </c>
      <c r="C55" s="62" t="s">
        <v>103</v>
      </c>
      <c r="D55" s="121" t="s">
        <v>267</v>
      </c>
      <c r="E55" s="65" t="n">
        <v>7176</v>
      </c>
      <c r="F55" s="66" t="n">
        <v>7176</v>
      </c>
      <c r="G55" s="65" t="n">
        <v>0</v>
      </c>
    </row>
    <row r="56" customFormat="false" ht="22.15" hidden="false" customHeight="true" outlineLevel="0" collapsed="false">
      <c r="A56" s="60" t="s">
        <v>244</v>
      </c>
      <c r="B56" s="61" t="s">
        <v>86</v>
      </c>
      <c r="C56" s="62" t="s">
        <v>103</v>
      </c>
      <c r="D56" s="121" t="s">
        <v>245</v>
      </c>
      <c r="E56" s="65" t="n">
        <v>50000</v>
      </c>
      <c r="F56" s="66" t="n">
        <v>0</v>
      </c>
      <c r="G56" s="65" t="n">
        <v>50000</v>
      </c>
    </row>
    <row r="57" customFormat="false" ht="22.15" hidden="false" customHeight="true" outlineLevel="0" collapsed="false">
      <c r="A57" s="60" t="s">
        <v>244</v>
      </c>
      <c r="B57" s="61" t="s">
        <v>85</v>
      </c>
      <c r="C57" s="62" t="s">
        <v>103</v>
      </c>
      <c r="D57" s="121" t="s">
        <v>246</v>
      </c>
      <c r="E57" s="65" t="n">
        <v>30000</v>
      </c>
      <c r="F57" s="66" t="n">
        <v>0</v>
      </c>
      <c r="G57" s="65" t="n">
        <v>30000</v>
      </c>
    </row>
    <row r="58" customFormat="false" ht="22.15" hidden="false" customHeight="true" outlineLevel="0" collapsed="false">
      <c r="A58" s="60" t="s">
        <v>244</v>
      </c>
      <c r="B58" s="61" t="s">
        <v>249</v>
      </c>
      <c r="C58" s="62" t="s">
        <v>103</v>
      </c>
      <c r="D58" s="121" t="s">
        <v>250</v>
      </c>
      <c r="E58" s="65" t="n">
        <v>12500</v>
      </c>
      <c r="F58" s="66" t="n">
        <v>0</v>
      </c>
      <c r="G58" s="65" t="n">
        <v>12500</v>
      </c>
    </row>
    <row r="59" customFormat="false" ht="22.15" hidden="false" customHeight="true" outlineLevel="0" collapsed="false">
      <c r="A59" s="60" t="s">
        <v>244</v>
      </c>
      <c r="B59" s="61" t="s">
        <v>268</v>
      </c>
      <c r="C59" s="62" t="s">
        <v>103</v>
      </c>
      <c r="D59" s="121" t="s">
        <v>269</v>
      </c>
      <c r="E59" s="65" t="n">
        <v>1350000</v>
      </c>
      <c r="F59" s="66" t="n">
        <v>0</v>
      </c>
      <c r="G59" s="65" t="n">
        <v>1350000</v>
      </c>
    </row>
    <row r="60" customFormat="false" ht="22.15" hidden="false" customHeight="true" outlineLevel="0" collapsed="false">
      <c r="A60" s="60" t="s">
        <v>244</v>
      </c>
      <c r="B60" s="61" t="s">
        <v>251</v>
      </c>
      <c r="C60" s="62" t="s">
        <v>103</v>
      </c>
      <c r="D60" s="121" t="s">
        <v>252</v>
      </c>
      <c r="E60" s="65" t="n">
        <v>18504</v>
      </c>
      <c r="F60" s="66" t="n">
        <v>0</v>
      </c>
      <c r="G60" s="65" t="n">
        <v>18504</v>
      </c>
    </row>
    <row r="61" customFormat="false" ht="22.15" hidden="false" customHeight="true" outlineLevel="0" collapsed="false">
      <c r="A61" s="60" t="s">
        <v>244</v>
      </c>
      <c r="B61" s="61" t="s">
        <v>99</v>
      </c>
      <c r="C61" s="62" t="s">
        <v>103</v>
      </c>
      <c r="D61" s="121" t="s">
        <v>259</v>
      </c>
      <c r="E61" s="65" t="n">
        <v>72960</v>
      </c>
      <c r="F61" s="66" t="n">
        <v>0</v>
      </c>
      <c r="G61" s="65" t="n">
        <v>72960</v>
      </c>
    </row>
    <row r="62" customFormat="false" ht="22.15" hidden="false" customHeight="true" outlineLevel="0" collapsed="false">
      <c r="A62" s="60" t="s">
        <v>260</v>
      </c>
      <c r="B62" s="61" t="s">
        <v>261</v>
      </c>
      <c r="C62" s="62" t="s">
        <v>103</v>
      </c>
      <c r="D62" s="121" t="s">
        <v>262</v>
      </c>
      <c r="E62" s="65" t="n">
        <v>420</v>
      </c>
      <c r="F62" s="66" t="n">
        <v>420</v>
      </c>
      <c r="G62" s="65" t="n">
        <v>0</v>
      </c>
    </row>
    <row r="63" customFormat="false" ht="22.15" hidden="false" customHeight="true" outlineLevel="0" collapsed="false">
      <c r="A63" s="60" t="s">
        <v>260</v>
      </c>
      <c r="B63" s="61" t="s">
        <v>85</v>
      </c>
      <c r="C63" s="62" t="s">
        <v>103</v>
      </c>
      <c r="D63" s="121" t="s">
        <v>93</v>
      </c>
      <c r="E63" s="65" t="n">
        <v>246063</v>
      </c>
      <c r="F63" s="66" t="n">
        <v>246063</v>
      </c>
      <c r="G63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4" t="s">
        <v>270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71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73</v>
      </c>
      <c r="E5" s="55" t="s">
        <v>274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1" t="s">
        <v>55</v>
      </c>
      <c r="E7" s="120"/>
      <c r="F7" s="65" t="n">
        <v>12110086</v>
      </c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20"/>
      <c r="B8" s="120"/>
      <c r="C8" s="120"/>
      <c r="D8" s="120" t="s">
        <v>94</v>
      </c>
      <c r="E8" s="121" t="s">
        <v>95</v>
      </c>
      <c r="F8" s="65" t="n">
        <v>140000</v>
      </c>
    </row>
    <row r="9" customFormat="false" ht="21.6" hidden="false" customHeight="true" outlineLevel="0" collapsed="false">
      <c r="A9" s="120" t="s">
        <v>88</v>
      </c>
      <c r="B9" s="120" t="s">
        <v>86</v>
      </c>
      <c r="C9" s="120" t="s">
        <v>89</v>
      </c>
      <c r="D9" s="121" t="s">
        <v>90</v>
      </c>
      <c r="E9" s="121" t="s">
        <v>275</v>
      </c>
      <c r="F9" s="65" t="n">
        <v>20000</v>
      </c>
    </row>
    <row r="10" customFormat="false" ht="21.6" hidden="false" customHeight="true" outlineLevel="0" collapsed="false">
      <c r="A10" s="120" t="s">
        <v>88</v>
      </c>
      <c r="B10" s="120" t="s">
        <v>86</v>
      </c>
      <c r="C10" s="120" t="s">
        <v>89</v>
      </c>
      <c r="D10" s="121" t="s">
        <v>90</v>
      </c>
      <c r="E10" s="121" t="s">
        <v>276</v>
      </c>
      <c r="F10" s="65" t="n">
        <v>120000</v>
      </c>
    </row>
    <row r="11" customFormat="false" ht="21.6" hidden="false" customHeight="true" outlineLevel="0" collapsed="false">
      <c r="A11" s="120"/>
      <c r="B11" s="120"/>
      <c r="C11" s="120"/>
      <c r="D11" s="120" t="s">
        <v>101</v>
      </c>
      <c r="E11" s="121" t="s">
        <v>102</v>
      </c>
      <c r="F11" s="65" t="n">
        <v>10320086</v>
      </c>
    </row>
    <row r="12" customFormat="false" ht="21.6" hidden="false" customHeight="true" outlineLevel="0" collapsed="false">
      <c r="A12" s="120" t="s">
        <v>88</v>
      </c>
      <c r="B12" s="120" t="s">
        <v>81</v>
      </c>
      <c r="C12" s="120" t="s">
        <v>86</v>
      </c>
      <c r="D12" s="121" t="s">
        <v>104</v>
      </c>
      <c r="E12" s="121" t="s">
        <v>277</v>
      </c>
      <c r="F12" s="65" t="n">
        <v>600000</v>
      </c>
    </row>
    <row r="13" customFormat="false" ht="21.6" hidden="false" customHeight="true" outlineLevel="0" collapsed="false">
      <c r="A13" s="120" t="s">
        <v>88</v>
      </c>
      <c r="B13" s="120" t="s">
        <v>81</v>
      </c>
      <c r="C13" s="120" t="s">
        <v>86</v>
      </c>
      <c r="D13" s="121" t="s">
        <v>104</v>
      </c>
      <c r="E13" s="121" t="s">
        <v>278</v>
      </c>
      <c r="F13" s="65" t="n">
        <v>14500</v>
      </c>
    </row>
    <row r="14" customFormat="false" ht="21.6" hidden="false" customHeight="true" outlineLevel="0" collapsed="false">
      <c r="A14" s="120" t="s">
        <v>88</v>
      </c>
      <c r="B14" s="120" t="s">
        <v>81</v>
      </c>
      <c r="C14" s="120" t="s">
        <v>86</v>
      </c>
      <c r="D14" s="121" t="s">
        <v>104</v>
      </c>
      <c r="E14" s="121" t="s">
        <v>279</v>
      </c>
      <c r="F14" s="65" t="n">
        <v>150000</v>
      </c>
    </row>
    <row r="15" customFormat="false" ht="21.6" hidden="false" customHeight="true" outlineLevel="0" collapsed="false">
      <c r="A15" s="120" t="s">
        <v>88</v>
      </c>
      <c r="B15" s="120" t="s">
        <v>81</v>
      </c>
      <c r="C15" s="120" t="s">
        <v>86</v>
      </c>
      <c r="D15" s="121" t="s">
        <v>104</v>
      </c>
      <c r="E15" s="121" t="s">
        <v>280</v>
      </c>
      <c r="F15" s="65" t="n">
        <v>4353523</v>
      </c>
    </row>
    <row r="16" customFormat="false" ht="21.6" hidden="false" customHeight="true" outlineLevel="0" collapsed="false">
      <c r="A16" s="120" t="s">
        <v>88</v>
      </c>
      <c r="B16" s="120" t="s">
        <v>81</v>
      </c>
      <c r="C16" s="120" t="s">
        <v>86</v>
      </c>
      <c r="D16" s="121" t="s">
        <v>104</v>
      </c>
      <c r="E16" s="121" t="s">
        <v>281</v>
      </c>
      <c r="F16" s="65" t="n">
        <v>120000</v>
      </c>
    </row>
    <row r="17" customFormat="false" ht="21.6" hidden="false" customHeight="true" outlineLevel="0" collapsed="false">
      <c r="A17" s="120" t="s">
        <v>88</v>
      </c>
      <c r="B17" s="120" t="s">
        <v>81</v>
      </c>
      <c r="C17" s="120" t="s">
        <v>86</v>
      </c>
      <c r="D17" s="121" t="s">
        <v>104</v>
      </c>
      <c r="E17" s="121" t="s">
        <v>282</v>
      </c>
      <c r="F17" s="65" t="n">
        <v>30000</v>
      </c>
    </row>
    <row r="18" customFormat="false" ht="21.6" hidden="false" customHeight="true" outlineLevel="0" collapsed="false">
      <c r="A18" s="120" t="s">
        <v>88</v>
      </c>
      <c r="B18" s="120" t="s">
        <v>81</v>
      </c>
      <c r="C18" s="120" t="s">
        <v>86</v>
      </c>
      <c r="D18" s="121" t="s">
        <v>104</v>
      </c>
      <c r="E18" s="121" t="s">
        <v>283</v>
      </c>
      <c r="F18" s="65" t="n">
        <v>120000</v>
      </c>
    </row>
    <row r="19" customFormat="false" ht="21.6" hidden="false" customHeight="true" outlineLevel="0" collapsed="false">
      <c r="A19" s="120" t="s">
        <v>88</v>
      </c>
      <c r="B19" s="120" t="s">
        <v>81</v>
      </c>
      <c r="C19" s="120" t="s">
        <v>86</v>
      </c>
      <c r="D19" s="121" t="s">
        <v>104</v>
      </c>
      <c r="E19" s="121" t="s">
        <v>284</v>
      </c>
      <c r="F19" s="65" t="n">
        <v>400000</v>
      </c>
    </row>
    <row r="20" customFormat="false" ht="21.6" hidden="false" customHeight="true" outlineLevel="0" collapsed="false">
      <c r="A20" s="120" t="s">
        <v>88</v>
      </c>
      <c r="B20" s="120" t="s">
        <v>81</v>
      </c>
      <c r="C20" s="120" t="s">
        <v>86</v>
      </c>
      <c r="D20" s="121" t="s">
        <v>104</v>
      </c>
      <c r="E20" s="121" t="s">
        <v>285</v>
      </c>
      <c r="F20" s="65" t="n">
        <v>200000</v>
      </c>
    </row>
    <row r="21" customFormat="false" ht="21.6" hidden="false" customHeight="true" outlineLevel="0" collapsed="false">
      <c r="A21" s="120" t="s">
        <v>88</v>
      </c>
      <c r="B21" s="120" t="s">
        <v>81</v>
      </c>
      <c r="C21" s="120" t="s">
        <v>86</v>
      </c>
      <c r="D21" s="121" t="s">
        <v>104</v>
      </c>
      <c r="E21" s="121" t="s">
        <v>286</v>
      </c>
      <c r="F21" s="65" t="n">
        <v>100000</v>
      </c>
    </row>
    <row r="22" customFormat="false" ht="21.6" hidden="false" customHeight="true" outlineLevel="0" collapsed="false">
      <c r="A22" s="120" t="s">
        <v>88</v>
      </c>
      <c r="B22" s="120" t="s">
        <v>81</v>
      </c>
      <c r="C22" s="120" t="s">
        <v>86</v>
      </c>
      <c r="D22" s="121" t="s">
        <v>104</v>
      </c>
      <c r="E22" s="121" t="s">
        <v>287</v>
      </c>
      <c r="F22" s="65" t="n">
        <v>40000</v>
      </c>
    </row>
    <row r="23" customFormat="false" ht="21.6" hidden="false" customHeight="true" outlineLevel="0" collapsed="false">
      <c r="A23" s="120" t="s">
        <v>88</v>
      </c>
      <c r="B23" s="120" t="s">
        <v>81</v>
      </c>
      <c r="C23" s="120" t="s">
        <v>86</v>
      </c>
      <c r="D23" s="121" t="s">
        <v>104</v>
      </c>
      <c r="E23" s="121" t="s">
        <v>288</v>
      </c>
      <c r="F23" s="65" t="n">
        <v>32000</v>
      </c>
    </row>
    <row r="24" customFormat="false" ht="21.6" hidden="false" customHeight="true" outlineLevel="0" collapsed="false">
      <c r="A24" s="120" t="s">
        <v>88</v>
      </c>
      <c r="B24" s="120" t="s">
        <v>81</v>
      </c>
      <c r="C24" s="120" t="s">
        <v>86</v>
      </c>
      <c r="D24" s="121" t="s">
        <v>104</v>
      </c>
      <c r="E24" s="121" t="s">
        <v>289</v>
      </c>
      <c r="F24" s="65" t="n">
        <v>100000</v>
      </c>
    </row>
    <row r="25" customFormat="false" ht="21.6" hidden="false" customHeight="true" outlineLevel="0" collapsed="false">
      <c r="A25" s="120" t="s">
        <v>88</v>
      </c>
      <c r="B25" s="120" t="s">
        <v>81</v>
      </c>
      <c r="C25" s="120" t="s">
        <v>86</v>
      </c>
      <c r="D25" s="121" t="s">
        <v>104</v>
      </c>
      <c r="E25" s="121" t="s">
        <v>290</v>
      </c>
      <c r="F25" s="65" t="n">
        <v>440000</v>
      </c>
    </row>
    <row r="26" customFormat="false" ht="21.6" hidden="false" customHeight="true" outlineLevel="0" collapsed="false">
      <c r="A26" s="120" t="s">
        <v>88</v>
      </c>
      <c r="B26" s="120" t="s">
        <v>81</v>
      </c>
      <c r="C26" s="120" t="s">
        <v>86</v>
      </c>
      <c r="D26" s="121" t="s">
        <v>104</v>
      </c>
      <c r="E26" s="121" t="s">
        <v>291</v>
      </c>
      <c r="F26" s="65" t="n">
        <v>80000</v>
      </c>
    </row>
    <row r="27" customFormat="false" ht="21.6" hidden="false" customHeight="true" outlineLevel="0" collapsed="false">
      <c r="A27" s="120" t="s">
        <v>88</v>
      </c>
      <c r="B27" s="120" t="s">
        <v>81</v>
      </c>
      <c r="C27" s="120" t="s">
        <v>86</v>
      </c>
      <c r="D27" s="121" t="s">
        <v>104</v>
      </c>
      <c r="E27" s="121" t="s">
        <v>292</v>
      </c>
      <c r="F27" s="65" t="n">
        <v>100000</v>
      </c>
    </row>
    <row r="28" customFormat="false" ht="21.6" hidden="false" customHeight="true" outlineLevel="0" collapsed="false">
      <c r="A28" s="120" t="s">
        <v>88</v>
      </c>
      <c r="B28" s="120" t="s">
        <v>81</v>
      </c>
      <c r="C28" s="120" t="s">
        <v>86</v>
      </c>
      <c r="D28" s="121" t="s">
        <v>104</v>
      </c>
      <c r="E28" s="121" t="s">
        <v>293</v>
      </c>
      <c r="F28" s="65" t="n">
        <v>2579503</v>
      </c>
    </row>
    <row r="29" customFormat="false" ht="21.6" hidden="false" customHeight="true" outlineLevel="0" collapsed="false">
      <c r="A29" s="120" t="s">
        <v>88</v>
      </c>
      <c r="B29" s="120" t="s">
        <v>81</v>
      </c>
      <c r="C29" s="120" t="s">
        <v>86</v>
      </c>
      <c r="D29" s="121" t="s">
        <v>104</v>
      </c>
      <c r="E29" s="121" t="s">
        <v>294</v>
      </c>
      <c r="F29" s="65" t="n">
        <v>142560</v>
      </c>
    </row>
    <row r="30" customFormat="false" ht="21.6" hidden="false" customHeight="true" outlineLevel="0" collapsed="false">
      <c r="A30" s="120" t="s">
        <v>88</v>
      </c>
      <c r="B30" s="120" t="s">
        <v>81</v>
      </c>
      <c r="C30" s="120" t="s">
        <v>86</v>
      </c>
      <c r="D30" s="121" t="s">
        <v>104</v>
      </c>
      <c r="E30" s="121" t="s">
        <v>295</v>
      </c>
      <c r="F30" s="65" t="n">
        <v>20000</v>
      </c>
    </row>
    <row r="31" customFormat="false" ht="21.6" hidden="false" customHeight="true" outlineLevel="0" collapsed="false">
      <c r="A31" s="120" t="s">
        <v>88</v>
      </c>
      <c r="B31" s="120" t="s">
        <v>81</v>
      </c>
      <c r="C31" s="120" t="s">
        <v>86</v>
      </c>
      <c r="D31" s="121" t="s">
        <v>104</v>
      </c>
      <c r="E31" s="121" t="s">
        <v>296</v>
      </c>
      <c r="F31" s="65" t="n">
        <v>650000</v>
      </c>
    </row>
    <row r="32" customFormat="false" ht="21.6" hidden="false" customHeight="true" outlineLevel="0" collapsed="false">
      <c r="A32" s="120" t="s">
        <v>88</v>
      </c>
      <c r="B32" s="120" t="s">
        <v>81</v>
      </c>
      <c r="C32" s="120" t="s">
        <v>86</v>
      </c>
      <c r="D32" s="121" t="s">
        <v>104</v>
      </c>
      <c r="E32" s="121" t="s">
        <v>297</v>
      </c>
      <c r="F32" s="65" t="n">
        <v>48000</v>
      </c>
    </row>
    <row r="33" customFormat="false" ht="21.6" hidden="false" customHeight="true" outlineLevel="0" collapsed="false">
      <c r="A33" s="120"/>
      <c r="B33" s="120"/>
      <c r="C33" s="120"/>
      <c r="D33" s="120" t="s">
        <v>105</v>
      </c>
      <c r="E33" s="121" t="s">
        <v>106</v>
      </c>
      <c r="F33" s="65" t="n">
        <v>1650000</v>
      </c>
    </row>
    <row r="34" customFormat="false" ht="21.6" hidden="false" customHeight="true" outlineLevel="0" collapsed="false">
      <c r="A34" s="120" t="s">
        <v>88</v>
      </c>
      <c r="B34" s="120" t="s">
        <v>86</v>
      </c>
      <c r="C34" s="120" t="s">
        <v>89</v>
      </c>
      <c r="D34" s="121" t="s">
        <v>90</v>
      </c>
      <c r="E34" s="121" t="s">
        <v>298</v>
      </c>
      <c r="F34" s="65" t="n">
        <v>450000</v>
      </c>
    </row>
    <row r="35" customFormat="false" ht="21.6" hidden="false" customHeight="true" outlineLevel="0" collapsed="false">
      <c r="A35" s="120" t="s">
        <v>88</v>
      </c>
      <c r="B35" s="120" t="s">
        <v>86</v>
      </c>
      <c r="C35" s="120" t="s">
        <v>89</v>
      </c>
      <c r="D35" s="121" t="s">
        <v>90</v>
      </c>
      <c r="E35" s="121" t="s">
        <v>299</v>
      </c>
      <c r="F35" s="65" t="n">
        <v>120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300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301</v>
      </c>
      <c r="I2" s="127"/>
    </row>
    <row r="3" customFormat="false" ht="25.5" hidden="false" customHeight="true" outlineLevel="0" collapsed="false">
      <c r="A3" s="12" t="s">
        <v>302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67</v>
      </c>
      <c r="B5" s="55" t="s">
        <v>303</v>
      </c>
      <c r="C5" s="140" t="s">
        <v>304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305</v>
      </c>
      <c r="E6" s="128" t="s">
        <v>306</v>
      </c>
      <c r="F6" s="128"/>
      <c r="G6" s="128"/>
      <c r="H6" s="142" t="s">
        <v>185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307</v>
      </c>
      <c r="G7" s="115" t="s">
        <v>308</v>
      </c>
      <c r="H7" s="142"/>
      <c r="I7" s="127"/>
    </row>
    <row r="8" customFormat="false" ht="20.25" hidden="false" customHeight="true" outlineLevel="0" collapsed="false">
      <c r="A8" s="121" t="s">
        <v>55</v>
      </c>
      <c r="B8" s="120"/>
      <c r="C8" s="65" t="n">
        <v>60000</v>
      </c>
      <c r="D8" s="66" t="n">
        <v>0</v>
      </c>
      <c r="E8" s="64" t="n">
        <v>25000</v>
      </c>
      <c r="F8" s="65" t="n">
        <v>0</v>
      </c>
      <c r="G8" s="66" t="n">
        <v>25000</v>
      </c>
      <c r="H8" s="65" t="n">
        <v>35000</v>
      </c>
      <c r="I8" s="133"/>
    </row>
    <row r="9" customFormat="false" ht="20.25" hidden="false" customHeight="true" outlineLevel="0" collapsed="false">
      <c r="A9" s="120" t="s">
        <v>78</v>
      </c>
      <c r="B9" s="121" t="s">
        <v>79</v>
      </c>
      <c r="C9" s="65" t="n">
        <v>27500</v>
      </c>
      <c r="D9" s="66" t="n">
        <v>0</v>
      </c>
      <c r="E9" s="64" t="n">
        <v>25000</v>
      </c>
      <c r="F9" s="65" t="n">
        <v>0</v>
      </c>
      <c r="G9" s="66" t="n">
        <v>25000</v>
      </c>
      <c r="H9" s="65" t="n">
        <v>2500</v>
      </c>
    </row>
    <row r="10" customFormat="false" ht="20.25" hidden="false" customHeight="true" outlineLevel="0" collapsed="false">
      <c r="A10" s="120" t="s">
        <v>94</v>
      </c>
      <c r="B10" s="121" t="s">
        <v>95</v>
      </c>
      <c r="C10" s="65" t="n">
        <v>20000</v>
      </c>
      <c r="D10" s="66" t="n">
        <v>0</v>
      </c>
      <c r="E10" s="64" t="n">
        <v>0</v>
      </c>
      <c r="F10" s="65" t="n">
        <v>0</v>
      </c>
      <c r="G10" s="66" t="n">
        <v>0</v>
      </c>
      <c r="H10" s="65" t="n">
        <v>20000</v>
      </c>
    </row>
    <row r="11" customFormat="false" ht="20.25" hidden="false" customHeight="true" outlineLevel="0" collapsed="false">
      <c r="A11" s="120" t="s">
        <v>101</v>
      </c>
      <c r="B11" s="121" t="s">
        <v>102</v>
      </c>
      <c r="C11" s="65" t="n">
        <v>12500</v>
      </c>
      <c r="D11" s="66" t="n">
        <v>0</v>
      </c>
      <c r="E11" s="64" t="n">
        <v>0</v>
      </c>
      <c r="F11" s="65" t="n">
        <v>0</v>
      </c>
      <c r="G11" s="66" t="n">
        <v>0</v>
      </c>
      <c r="H11" s="65" t="n">
        <v>125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